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0"/>
  </bookViews>
  <sheets>
    <sheet name="1. 4x50 ws" sheetId="1" state="visible" r:id="rId2"/>
    <sheet name="2. 50 ss" sheetId="2" state="visible" r:id="rId3"/>
    <sheet name="3. 100 vs" sheetId="3" state="visible" r:id="rId4"/>
    <sheet name="4. 25 rs" sheetId="4" state="visible" r:id="rId5"/>
    <sheet name="5. 50 vl" sheetId="5" state="visible" r:id="rId6"/>
    <sheet name="6. 200 ss" sheetId="6" state="visible" r:id="rId7"/>
    <sheet name="7. 50 vs" sheetId="7" state="visible" r:id="rId8"/>
    <sheet name="8. 25 vl" sheetId="8" state="visible" r:id="rId9"/>
    <sheet name="9. 100 rs" sheetId="9" state="visible" r:id="rId10"/>
    <sheet name="10. 25 vs" sheetId="10" state="visible" r:id="rId11"/>
    <sheet name="11. fun est" sheetId="11" state="visible" r:id="rId12"/>
    <sheet name="12. 400 vs" sheetId="12" state="visible" r:id="rId13"/>
    <sheet name="Namen" sheetId="13" state="visible" r:id="rId14"/>
    <sheet name="Progr" sheetId="14" state="visible" r:id="rId15"/>
  </sheets>
  <definedNames>
    <definedName function="false" hidden="true" localSheetId="10" name="_xlnm._FilterDatabase" vbProcedure="false">'11. fun est'!$A$1:$M$21</definedName>
    <definedName function="false" hidden="false" localSheetId="12" name="_xlnm.Print_Area" vbProcedure="false">Namen!$A$1:$U$184</definedName>
    <definedName function="false" hidden="false" localSheetId="12" name="_xlnm.Print_Titles" vbProcedure="false">Namen!$1:$3</definedName>
    <definedName function="false" hidden="true" localSheetId="12" name="_xlnm._FilterDatabase" vbProcedure="false">Namen!$A$3:$Q$189</definedName>
    <definedName function="false" hidden="false" localSheetId="0" name="Excel_BuiltIn__FilterDatabase" vbProcedure="false">'1. 4x50 ws'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 extra programma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4</xdr:row>
                <xdr:rowOff>8</xdr:rowOff>
              </xdr:from>
              <xdr:to>
                <xdr:col>20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8</xdr:rowOff>
              </xdr:from>
              <xdr:to>
                <xdr:col>25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6</xdr:row>
                <xdr:rowOff>8</xdr:rowOff>
              </xdr:from>
              <xdr:to>
                <xdr:col>25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8</xdr:row>
                <xdr:rowOff>8</xdr:rowOff>
              </xdr:from>
              <xdr:to>
                <xdr:col>25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0</xdr:row>
                <xdr:rowOff>8</xdr:rowOff>
              </xdr:from>
              <xdr:to>
                <xdr:col>25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2</xdr:row>
                <xdr:rowOff>8</xdr:rowOff>
              </xdr:from>
              <xdr:to>
                <xdr:col>25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3</xdr:row>
                <xdr:rowOff>8</xdr:rowOff>
              </xdr:from>
              <xdr:to>
                <xdr:col>25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4</xdr:row>
                <xdr:rowOff>8</xdr:rowOff>
              </xdr:from>
              <xdr:to>
                <xdr:col>25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5</xdr:row>
                <xdr:rowOff>8</xdr:rowOff>
              </xdr:from>
              <xdr:to>
                <xdr:col>25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8</xdr:row>
                <xdr:rowOff>8</xdr:rowOff>
              </xdr:from>
              <xdr:to>
                <xdr:col>25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20</xdr:row>
                <xdr:rowOff>8</xdr:rowOff>
              </xdr:from>
              <xdr:to>
                <xdr:col>25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21</xdr:row>
                <xdr:rowOff>8</xdr:rowOff>
              </xdr:from>
              <xdr:to>
                <xdr:col>25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27</xdr:row>
                <xdr:rowOff>8</xdr:rowOff>
              </xdr:from>
              <xdr:to>
                <xdr:col>25</xdr:col>
                <xdr:colOff>0</xdr:colOff>
                <xdr:row>31</xdr:row>
                <xdr:rowOff>11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28</xdr:row>
                <xdr:rowOff>8</xdr:rowOff>
              </xdr:from>
              <xdr:to>
                <xdr:col>25</xdr:col>
                <xdr:colOff>0</xdr:colOff>
                <xdr:row>32</xdr:row>
                <xdr:rowOff>11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29</xdr:row>
                <xdr:rowOff>8</xdr:rowOff>
              </xdr:from>
              <xdr:to>
                <xdr:col>25</xdr:col>
                <xdr:colOff>0</xdr:colOff>
                <xdr:row>33</xdr:row>
                <xdr:rowOff>11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31</xdr:row>
                <xdr:rowOff>8</xdr:rowOff>
              </xdr:from>
              <xdr:to>
                <xdr:col>25</xdr:col>
                <xdr:colOff>0</xdr:colOff>
                <xdr:row>35</xdr:row>
                <xdr:rowOff>11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35</xdr:row>
                <xdr:rowOff>8</xdr:rowOff>
              </xdr:from>
              <xdr:to>
                <xdr:col>25</xdr:col>
                <xdr:colOff>0</xdr:colOff>
                <xdr:row>39</xdr:row>
                <xdr:rowOff>11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36</xdr:row>
                <xdr:rowOff>8</xdr:rowOff>
              </xdr:from>
              <xdr:to>
                <xdr:col>25</xdr:col>
                <xdr:colOff>0</xdr:colOff>
                <xdr:row>40</xdr:row>
                <xdr:rowOff>11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37</xdr:row>
                <xdr:rowOff>8</xdr:rowOff>
              </xdr:from>
              <xdr:to>
                <xdr:col>25</xdr:col>
                <xdr:colOff>0</xdr:colOff>
                <xdr:row>41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38</xdr:row>
                <xdr:rowOff>8</xdr:rowOff>
              </xdr:from>
              <xdr:to>
                <xdr:col>25</xdr:col>
                <xdr:colOff>0</xdr:colOff>
                <xdr:row>42</xdr:row>
                <xdr:rowOff>11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39</xdr:row>
                <xdr:rowOff>8</xdr:rowOff>
              </xdr:from>
              <xdr:to>
                <xdr:col>25</xdr:col>
                <xdr:colOff>0</xdr:colOff>
                <xdr:row>43</xdr:row>
                <xdr:rowOff>11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40</xdr:row>
                <xdr:rowOff>8</xdr:rowOff>
              </xdr:from>
              <xdr:to>
                <xdr:col>25</xdr:col>
                <xdr:colOff>0</xdr:colOff>
                <xdr:row>44</xdr:row>
                <xdr:rowOff>11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41</xdr:row>
                <xdr:rowOff>8</xdr:rowOff>
              </xdr:from>
              <xdr:to>
                <xdr:col>25</xdr:col>
                <xdr:colOff>0</xdr:colOff>
                <xdr:row>45</xdr:row>
                <xdr:rowOff>11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42</xdr:row>
                <xdr:rowOff>8</xdr:rowOff>
              </xdr:from>
              <xdr:to>
                <xdr:col>25</xdr:col>
                <xdr:colOff>0</xdr:colOff>
                <xdr:row>46</xdr:row>
                <xdr:rowOff>11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43</xdr:row>
                <xdr:rowOff>8</xdr:rowOff>
              </xdr:from>
              <xdr:to>
                <xdr:col>25</xdr:col>
                <xdr:colOff>0</xdr:colOff>
                <xdr:row>47</xdr:row>
                <xdr:rowOff>11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46</xdr:row>
                <xdr:rowOff>8</xdr:rowOff>
              </xdr:from>
              <xdr:to>
                <xdr:col>25</xdr:col>
                <xdr:colOff>0</xdr:colOff>
                <xdr:row>50</xdr:row>
                <xdr:rowOff>11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6</xdr:row>
                <xdr:rowOff>8</xdr:rowOff>
              </xdr:from>
              <xdr:to>
                <xdr:col>25</xdr:col>
                <xdr:colOff>0</xdr:colOff>
                <xdr:row>60</xdr:row>
                <xdr:rowOff>11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7</xdr:row>
                <xdr:rowOff>8</xdr:rowOff>
              </xdr:from>
              <xdr:to>
                <xdr:col>23</xdr:col>
                <xdr:colOff>2</xdr:colOff>
                <xdr:row>61</xdr:row>
                <xdr:rowOff>11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8</xdr:row>
                <xdr:rowOff>8</xdr:rowOff>
              </xdr:from>
              <xdr:to>
                <xdr:col>25</xdr:col>
                <xdr:colOff>0</xdr:colOff>
                <xdr:row>62</xdr:row>
                <xdr:rowOff>11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9</xdr:row>
                <xdr:rowOff>8</xdr:rowOff>
              </xdr:from>
              <xdr:to>
                <xdr:col>25</xdr:col>
                <xdr:colOff>0</xdr:colOff>
                <xdr:row>63</xdr:row>
                <xdr:rowOff>11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</xdr:row>
                <xdr:rowOff>8</xdr:rowOff>
              </xdr:from>
              <xdr:to>
                <xdr:col>23</xdr:col>
                <xdr:colOff>2</xdr:colOff>
                <xdr:row>66</xdr:row>
                <xdr:rowOff>11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5</xdr:row>
                <xdr:rowOff>8</xdr:rowOff>
              </xdr:from>
              <xdr:to>
                <xdr:col>23</xdr:col>
                <xdr:colOff>2</xdr:colOff>
                <xdr:row>69</xdr:row>
                <xdr:rowOff>11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</xdr:row>
                <xdr:rowOff>8</xdr:rowOff>
              </xdr:from>
              <xdr:to>
                <xdr:col>23</xdr:col>
                <xdr:colOff>2</xdr:colOff>
                <xdr:row>70</xdr:row>
                <xdr:rowOff>11</xdr:rowOff>
              </xdr:to>
            </anchor>
          </commentPr>
        </mc:Choice>
        <mc:Fallback/>
      </mc:AlternateContent>
    </comment>
    <comment ref="X6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67</xdr:row>
                <xdr:rowOff>8</xdr:rowOff>
              </xdr:from>
              <xdr:to>
                <xdr:col>25</xdr:col>
                <xdr:colOff>0</xdr:colOff>
                <xdr:row>71</xdr:row>
                <xdr:rowOff>11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73</xdr:row>
                <xdr:rowOff>8</xdr:rowOff>
              </xdr:from>
              <xdr:to>
                <xdr:col>23</xdr:col>
                <xdr:colOff>38</xdr:colOff>
                <xdr:row>75</xdr:row>
                <xdr:rowOff>9</xdr:rowOff>
              </xdr:to>
            </anchor>
          </commentPr>
        </mc:Choice>
        <mc:Fallback/>
      </mc:AlternateContent>
    </comment>
    <comment ref="X76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74</xdr:row>
                <xdr:rowOff>8</xdr:rowOff>
              </xdr:from>
              <xdr:to>
                <xdr:col>23</xdr:col>
                <xdr:colOff>34</xdr:colOff>
                <xdr:row>76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75</xdr:row>
                <xdr:rowOff>8</xdr:rowOff>
              </xdr:from>
              <xdr:to>
                <xdr:col>23</xdr:col>
                <xdr:colOff>34</xdr:colOff>
                <xdr:row>77</xdr:row>
                <xdr:rowOff>11</xdr:rowOff>
              </xdr:to>
            </anchor>
          </commentPr>
        </mc:Choice>
        <mc:Fallback/>
      </mc:AlternateContent>
    </comment>
    <comment ref="X7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76</xdr:row>
                <xdr:rowOff>8</xdr:rowOff>
              </xdr:from>
              <xdr:to>
                <xdr:col>23</xdr:col>
                <xdr:colOff>34</xdr:colOff>
                <xdr:row>78</xdr:row>
                <xdr:rowOff>11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85</xdr:row>
                <xdr:rowOff>9</xdr:rowOff>
              </xdr:from>
              <xdr:to>
                <xdr:col>24</xdr:col>
                <xdr:colOff>31</xdr:colOff>
                <xdr:row>89</xdr:row>
                <xdr:rowOff>13</xdr:rowOff>
              </xdr:to>
            </anchor>
          </commentPr>
        </mc:Choice>
        <mc:Fallback/>
      </mc:AlternateContent>
    </comment>
    <comment ref="X8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86</xdr:row>
                <xdr:rowOff>9</xdr:rowOff>
              </xdr:from>
              <xdr:to>
                <xdr:col>24</xdr:col>
                <xdr:colOff>31</xdr:colOff>
                <xdr:row>90</xdr:row>
                <xdr:rowOff>13</xdr:rowOff>
              </xdr:to>
            </anchor>
          </commentPr>
        </mc:Choice>
        <mc:Fallback/>
      </mc:AlternateContent>
    </comment>
    <comment ref="X8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87</xdr:row>
                <xdr:rowOff>9</xdr:rowOff>
              </xdr:from>
              <xdr:to>
                <xdr:col>24</xdr:col>
                <xdr:colOff>31</xdr:colOff>
                <xdr:row>91</xdr:row>
                <xdr:rowOff>13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88</xdr:row>
                <xdr:rowOff>9</xdr:rowOff>
              </xdr:from>
              <xdr:to>
                <xdr:col>24</xdr:col>
                <xdr:colOff>31</xdr:colOff>
                <xdr:row>92</xdr:row>
                <xdr:rowOff>13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95</xdr:row>
                <xdr:rowOff>9</xdr:rowOff>
              </xdr:from>
              <xdr:to>
                <xdr:col>25</xdr:col>
                <xdr:colOff>2</xdr:colOff>
                <xdr:row>99</xdr:row>
                <xdr:rowOff>13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96</xdr:row>
                <xdr:rowOff>9</xdr:rowOff>
              </xdr:from>
              <xdr:to>
                <xdr:col>25</xdr:col>
                <xdr:colOff>2</xdr:colOff>
                <xdr:row>100</xdr:row>
                <xdr:rowOff>13</xdr:rowOff>
              </xdr:to>
            </anchor>
          </commentPr>
        </mc:Choice>
        <mc:Fallback/>
      </mc:AlternateContent>
    </comment>
    <comment ref="X9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97</xdr:row>
                <xdr:rowOff>9</xdr:rowOff>
              </xdr:from>
              <xdr:to>
                <xdr:col>25</xdr:col>
                <xdr:colOff>2</xdr:colOff>
                <xdr:row>101</xdr:row>
                <xdr:rowOff>13</xdr:rowOff>
              </xdr:to>
            </anchor>
          </commentPr>
        </mc:Choice>
        <mc:Fallback/>
      </mc:AlternateContent>
    </comment>
    <comment ref="X101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99</xdr:row>
                <xdr:rowOff>9</xdr:rowOff>
              </xdr:from>
              <xdr:to>
                <xdr:col>25</xdr:col>
                <xdr:colOff>2</xdr:colOff>
                <xdr:row>103</xdr:row>
                <xdr:rowOff>13</xdr:rowOff>
              </xdr:to>
            </anchor>
          </commentPr>
        </mc:Choice>
        <mc:Fallback/>
      </mc:AlternateContent>
    </comment>
    <comment ref="X102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00</xdr:row>
                <xdr:rowOff>9</xdr:rowOff>
              </xdr:from>
              <xdr:to>
                <xdr:col>25</xdr:col>
                <xdr:colOff>2</xdr:colOff>
                <xdr:row>104</xdr:row>
                <xdr:rowOff>13</xdr:rowOff>
              </xdr:to>
            </anchor>
          </commentPr>
        </mc:Choice>
        <mc:Fallback/>
      </mc:AlternateContent>
    </comment>
    <comment ref="X103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01</xdr:row>
                <xdr:rowOff>9</xdr:rowOff>
              </xdr:from>
              <xdr:to>
                <xdr:col>25</xdr:col>
                <xdr:colOff>2</xdr:colOff>
                <xdr:row>105</xdr:row>
                <xdr:rowOff>13</xdr:rowOff>
              </xdr:to>
            </anchor>
          </commentPr>
        </mc:Choice>
        <mc:Fallback/>
      </mc:AlternateContent>
    </comment>
    <comment ref="X104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02</xdr:row>
                <xdr:rowOff>9</xdr:rowOff>
              </xdr:from>
              <xdr:to>
                <xdr:col>25</xdr:col>
                <xdr:colOff>2</xdr:colOff>
                <xdr:row>106</xdr:row>
                <xdr:rowOff>13</xdr:rowOff>
              </xdr:to>
            </anchor>
          </commentPr>
        </mc:Choice>
        <mc:Fallback/>
      </mc:AlternateContent>
    </comment>
    <comment ref="X10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07</xdr:row>
                <xdr:rowOff>9</xdr:rowOff>
              </xdr:from>
              <xdr:to>
                <xdr:col>25</xdr:col>
                <xdr:colOff>2</xdr:colOff>
                <xdr:row>111</xdr:row>
                <xdr:rowOff>13</xdr:rowOff>
              </xdr:to>
            </anchor>
          </commentPr>
        </mc:Choice>
        <mc:Fallback/>
      </mc:AlternateContent>
    </comment>
    <comment ref="X111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09</xdr:row>
                <xdr:rowOff>9</xdr:rowOff>
              </xdr:from>
              <xdr:to>
                <xdr:col>25</xdr:col>
                <xdr:colOff>2</xdr:colOff>
                <xdr:row>113</xdr:row>
                <xdr:rowOff>13</xdr:rowOff>
              </xdr:to>
            </anchor>
          </commentPr>
        </mc:Choice>
        <mc:Fallback/>
      </mc:AlternateContent>
    </comment>
    <comment ref="X112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10</xdr:row>
                <xdr:rowOff>9</xdr:rowOff>
              </xdr:from>
              <xdr:to>
                <xdr:col>25</xdr:col>
                <xdr:colOff>2</xdr:colOff>
                <xdr:row>114</xdr:row>
                <xdr:rowOff>13</xdr:rowOff>
              </xdr:to>
            </anchor>
          </commentPr>
        </mc:Choice>
        <mc:Fallback/>
      </mc:AlternateContent>
    </comment>
    <comment ref="X113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11</xdr:row>
                <xdr:rowOff>9</xdr:rowOff>
              </xdr:from>
              <xdr:to>
                <xdr:col>25</xdr:col>
                <xdr:colOff>2</xdr:colOff>
                <xdr:row>115</xdr:row>
                <xdr:rowOff>13</xdr:rowOff>
              </xdr:to>
            </anchor>
          </commentPr>
        </mc:Choice>
        <mc:Fallback/>
      </mc:AlternateContent>
    </comment>
    <comment ref="X114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12</xdr:row>
                <xdr:rowOff>9</xdr:rowOff>
              </xdr:from>
              <xdr:to>
                <xdr:col>25</xdr:col>
                <xdr:colOff>2</xdr:colOff>
                <xdr:row>116</xdr:row>
                <xdr:rowOff>13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13</xdr:row>
                <xdr:rowOff>9</xdr:rowOff>
              </xdr:from>
              <xdr:to>
                <xdr:col>25</xdr:col>
                <xdr:colOff>2</xdr:colOff>
                <xdr:row>117</xdr:row>
                <xdr:rowOff>13</xdr:rowOff>
              </xdr:to>
            </anchor>
          </commentPr>
        </mc:Choice>
        <mc:Fallback/>
      </mc:AlternateContent>
    </comment>
    <comment ref="X117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15</xdr:row>
                <xdr:rowOff>9</xdr:rowOff>
              </xdr:from>
              <xdr:to>
                <xdr:col>25</xdr:col>
                <xdr:colOff>2</xdr:colOff>
                <xdr:row>119</xdr:row>
                <xdr:rowOff>13</xdr:rowOff>
              </xdr:to>
            </anchor>
          </commentPr>
        </mc:Choice>
        <mc:Fallback/>
      </mc:AlternateContent>
    </comment>
    <comment ref="X11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17</xdr:row>
                <xdr:rowOff>9</xdr:rowOff>
              </xdr:from>
              <xdr:to>
                <xdr:col>25</xdr:col>
                <xdr:colOff>2</xdr:colOff>
                <xdr:row>121</xdr:row>
                <xdr:rowOff>13</xdr:rowOff>
              </xdr:to>
            </anchor>
          </commentPr>
        </mc:Choice>
        <mc:Fallback/>
      </mc:AlternateContent>
    </comment>
    <comment ref="X121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19</xdr:row>
                <xdr:rowOff>9</xdr:rowOff>
              </xdr:from>
              <xdr:to>
                <xdr:col>25</xdr:col>
                <xdr:colOff>2</xdr:colOff>
                <xdr:row>123</xdr:row>
                <xdr:rowOff>13</xdr:rowOff>
              </xdr:to>
            </anchor>
          </commentPr>
        </mc:Choice>
        <mc:Fallback/>
      </mc:AlternateContent>
    </comment>
    <comment ref="X125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23</xdr:row>
                <xdr:rowOff>9</xdr:rowOff>
              </xdr:from>
              <xdr:to>
                <xdr:col>25</xdr:col>
                <xdr:colOff>2</xdr:colOff>
                <xdr:row>127</xdr:row>
                <xdr:rowOff>13</xdr:rowOff>
              </xdr:to>
            </anchor>
          </commentPr>
        </mc:Choice>
        <mc:Fallback/>
      </mc:AlternateContent>
    </comment>
    <comment ref="X127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25</xdr:row>
                <xdr:rowOff>9</xdr:rowOff>
              </xdr:from>
              <xdr:to>
                <xdr:col>25</xdr:col>
                <xdr:colOff>2</xdr:colOff>
                <xdr:row>129</xdr:row>
                <xdr:rowOff>13</xdr:rowOff>
              </xdr:to>
            </anchor>
          </commentPr>
        </mc:Choice>
        <mc:Fallback/>
      </mc:AlternateContent>
    </comment>
    <comment ref="X13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28</xdr:row>
                <xdr:rowOff>9</xdr:rowOff>
              </xdr:from>
              <xdr:to>
                <xdr:col>25</xdr:col>
                <xdr:colOff>2</xdr:colOff>
                <xdr:row>132</xdr:row>
                <xdr:rowOff>13</xdr:rowOff>
              </xdr:to>
            </anchor>
          </commentPr>
        </mc:Choice>
        <mc:Fallback/>
      </mc:AlternateContent>
    </comment>
    <comment ref="X132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30</xdr:row>
                <xdr:rowOff>9</xdr:rowOff>
              </xdr:from>
              <xdr:to>
                <xdr:col>25</xdr:col>
                <xdr:colOff>2</xdr:colOff>
                <xdr:row>134</xdr:row>
                <xdr:rowOff>13</xdr:rowOff>
              </xdr:to>
            </anchor>
          </commentPr>
        </mc:Choice>
        <mc:Fallback/>
      </mc:AlternateContent>
    </comment>
    <comment ref="X133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31</xdr:row>
                <xdr:rowOff>9</xdr:rowOff>
              </xdr:from>
              <xdr:to>
                <xdr:col>25</xdr:col>
                <xdr:colOff>2</xdr:colOff>
                <xdr:row>135</xdr:row>
                <xdr:rowOff>13</xdr:rowOff>
              </xdr:to>
            </anchor>
          </commentPr>
        </mc:Choice>
        <mc:Fallback/>
      </mc:AlternateContent>
    </comment>
    <comment ref="X134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32</xdr:row>
                <xdr:rowOff>9</xdr:rowOff>
              </xdr:from>
              <xdr:to>
                <xdr:col>25</xdr:col>
                <xdr:colOff>2</xdr:colOff>
                <xdr:row>136</xdr:row>
                <xdr:rowOff>13</xdr:rowOff>
              </xdr:to>
            </anchor>
          </commentPr>
        </mc:Choice>
        <mc:Fallback/>
      </mc:AlternateContent>
    </comment>
    <comment ref="X135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33</xdr:row>
                <xdr:rowOff>9</xdr:rowOff>
              </xdr:from>
              <xdr:to>
                <xdr:col>25</xdr:col>
                <xdr:colOff>2</xdr:colOff>
                <xdr:row>137</xdr:row>
                <xdr:rowOff>13</xdr:rowOff>
              </xdr:to>
            </anchor>
          </commentPr>
        </mc:Choice>
        <mc:Fallback/>
      </mc:AlternateContent>
    </comment>
    <comment ref="X136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34</xdr:row>
                <xdr:rowOff>9</xdr:rowOff>
              </xdr:from>
              <xdr:to>
                <xdr:col>25</xdr:col>
                <xdr:colOff>2</xdr:colOff>
                <xdr:row>138</xdr:row>
                <xdr:rowOff>13</xdr:rowOff>
              </xdr:to>
            </anchor>
          </commentPr>
        </mc:Choice>
        <mc:Fallback/>
      </mc:AlternateContent>
    </comment>
    <comment ref="X13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36</xdr:row>
                <xdr:rowOff>9</xdr:rowOff>
              </xdr:from>
              <xdr:to>
                <xdr:col>25</xdr:col>
                <xdr:colOff>2</xdr:colOff>
                <xdr:row>140</xdr:row>
                <xdr:rowOff>13</xdr:rowOff>
              </xdr:to>
            </anchor>
          </commentPr>
        </mc:Choice>
        <mc:Fallback/>
      </mc:AlternateContent>
    </comment>
    <comment ref="X13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37</xdr:row>
                <xdr:rowOff>9</xdr:rowOff>
              </xdr:from>
              <xdr:to>
                <xdr:col>25</xdr:col>
                <xdr:colOff>2</xdr:colOff>
                <xdr:row>141</xdr:row>
                <xdr:rowOff>13</xdr:rowOff>
              </xdr:to>
            </anchor>
          </commentPr>
        </mc:Choice>
        <mc:Fallback/>
      </mc:AlternateContent>
    </comment>
    <comment ref="X14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38</xdr:row>
                <xdr:rowOff>9</xdr:rowOff>
              </xdr:from>
              <xdr:to>
                <xdr:col>25</xdr:col>
                <xdr:colOff>0</xdr:colOff>
                <xdr:row>142</xdr:row>
                <xdr:rowOff>13</xdr:rowOff>
              </xdr:to>
            </anchor>
          </commentPr>
        </mc:Choice>
        <mc:Fallback/>
      </mc:AlternateContent>
    </comment>
    <comment ref="X142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40</xdr:row>
                <xdr:rowOff>9</xdr:rowOff>
              </xdr:from>
              <xdr:to>
                <xdr:col>25</xdr:col>
                <xdr:colOff>2</xdr:colOff>
                <xdr:row>144</xdr:row>
                <xdr:rowOff>13</xdr:rowOff>
              </xdr:to>
            </anchor>
          </commentPr>
        </mc:Choice>
        <mc:Fallback/>
      </mc:AlternateContent>
    </comment>
    <comment ref="X15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48</xdr:row>
                <xdr:rowOff>9</xdr:rowOff>
              </xdr:from>
              <xdr:to>
                <xdr:col>23</xdr:col>
                <xdr:colOff>64</xdr:colOff>
                <xdr:row>152</xdr:row>
                <xdr:rowOff>13</xdr:rowOff>
              </xdr:to>
            </anchor>
          </commentPr>
        </mc:Choice>
        <mc:Fallback/>
      </mc:AlternateContent>
    </comment>
    <comment ref="X152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50</xdr:row>
                <xdr:rowOff>9</xdr:rowOff>
              </xdr:from>
              <xdr:to>
                <xdr:col>23</xdr:col>
                <xdr:colOff>64</xdr:colOff>
                <xdr:row>154</xdr:row>
                <xdr:rowOff>13</xdr:rowOff>
              </xdr:to>
            </anchor>
          </commentPr>
        </mc:Choice>
        <mc:Fallback/>
      </mc:AlternateContent>
    </comment>
    <comment ref="X153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51</xdr:row>
                <xdr:rowOff>9</xdr:rowOff>
              </xdr:from>
              <xdr:to>
                <xdr:col>23</xdr:col>
                <xdr:colOff>64</xdr:colOff>
                <xdr:row>155</xdr:row>
                <xdr:rowOff>13</xdr:rowOff>
              </xdr:to>
            </anchor>
          </commentPr>
        </mc:Choice>
        <mc:Fallback/>
      </mc:AlternateContent>
    </comment>
    <comment ref="X154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52</xdr:row>
                <xdr:rowOff>9</xdr:rowOff>
              </xdr:from>
              <xdr:to>
                <xdr:col>23</xdr:col>
                <xdr:colOff>64</xdr:colOff>
                <xdr:row>156</xdr:row>
                <xdr:rowOff>13</xdr:rowOff>
              </xdr:to>
            </anchor>
          </commentPr>
        </mc:Choice>
        <mc:Fallback/>
      </mc:AlternateContent>
    </comment>
    <comment ref="X15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57</xdr:row>
                <xdr:rowOff>9</xdr:rowOff>
              </xdr:from>
              <xdr:to>
                <xdr:col>24</xdr:col>
                <xdr:colOff>31</xdr:colOff>
                <xdr:row>161</xdr:row>
                <xdr:rowOff>13</xdr:rowOff>
              </xdr:to>
            </anchor>
          </commentPr>
        </mc:Choice>
        <mc:Fallback/>
      </mc:AlternateContent>
    </comment>
    <comment ref="X16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58</xdr:row>
                <xdr:rowOff>9</xdr:rowOff>
              </xdr:from>
              <xdr:to>
                <xdr:col>24</xdr:col>
                <xdr:colOff>31</xdr:colOff>
                <xdr:row>162</xdr:row>
                <xdr:rowOff>13</xdr:rowOff>
              </xdr:to>
            </anchor>
          </commentPr>
        </mc:Choice>
        <mc:Fallback/>
      </mc:AlternateContent>
    </comment>
    <comment ref="X161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59</xdr:row>
                <xdr:rowOff>9</xdr:rowOff>
              </xdr:from>
              <xdr:to>
                <xdr:col>24</xdr:col>
                <xdr:colOff>31</xdr:colOff>
                <xdr:row>163</xdr:row>
                <xdr:rowOff>13</xdr:rowOff>
              </xdr:to>
            </anchor>
          </commentPr>
        </mc:Choice>
        <mc:Fallback/>
      </mc:AlternateContent>
    </comment>
    <comment ref="X162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60</xdr:row>
                <xdr:rowOff>9</xdr:rowOff>
              </xdr:from>
              <xdr:to>
                <xdr:col>24</xdr:col>
                <xdr:colOff>31</xdr:colOff>
                <xdr:row>164</xdr:row>
                <xdr:rowOff>13</xdr:rowOff>
              </xdr:to>
            </anchor>
          </commentPr>
        </mc:Choice>
        <mc:Fallback/>
      </mc:AlternateContent>
    </comment>
    <comment ref="X176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74</xdr:row>
                <xdr:rowOff>9</xdr:rowOff>
              </xdr:from>
              <xdr:to>
                <xdr:col>25</xdr:col>
                <xdr:colOff>37</xdr:colOff>
                <xdr:row>178</xdr:row>
                <xdr:rowOff>13</xdr:rowOff>
              </xdr:to>
            </anchor>
          </commentPr>
        </mc:Choice>
        <mc:Fallback/>
      </mc:AlternateContent>
    </comment>
    <comment ref="X177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75</xdr:row>
                <xdr:rowOff>9</xdr:rowOff>
              </xdr:from>
              <xdr:to>
                <xdr:col>25</xdr:col>
                <xdr:colOff>37</xdr:colOff>
                <xdr:row>179</xdr:row>
                <xdr:rowOff>13</xdr:rowOff>
              </xdr:to>
            </anchor>
          </commentPr>
        </mc:Choice>
        <mc:Fallback/>
      </mc:AlternateContent>
    </comment>
    <comment ref="X17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76</xdr:row>
                <xdr:rowOff>9</xdr:rowOff>
              </xdr:from>
              <xdr:to>
                <xdr:col>25</xdr:col>
                <xdr:colOff>37</xdr:colOff>
                <xdr:row>180</xdr:row>
                <xdr:rowOff>13</xdr:rowOff>
              </xdr:to>
            </anchor>
          </commentPr>
        </mc:Choice>
        <mc:Fallback/>
      </mc:AlternateContent>
    </comment>
    <comment ref="X17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77</xdr:row>
                <xdr:rowOff>9</xdr:rowOff>
              </xdr:from>
              <xdr:to>
                <xdr:col>25</xdr:col>
                <xdr:colOff>37</xdr:colOff>
                <xdr:row>181</xdr:row>
                <xdr:rowOff>13</xdr:rowOff>
              </xdr:to>
            </anchor>
          </commentPr>
        </mc:Choice>
        <mc:Fallback/>
      </mc:AlternateContent>
    </comment>
    <comment ref="X18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78</xdr:row>
                <xdr:rowOff>9</xdr:rowOff>
              </xdr:from>
              <xdr:to>
                <xdr:col>25</xdr:col>
                <xdr:colOff>37</xdr:colOff>
                <xdr:row>182</xdr:row>
                <xdr:rowOff>13</xdr:rowOff>
              </xdr:to>
            </anchor>
          </commentPr>
        </mc:Choice>
        <mc:Fallback/>
      </mc:AlternateContent>
    </comment>
    <comment ref="X182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80</xdr:row>
                <xdr:rowOff>9</xdr:rowOff>
              </xdr:from>
              <xdr:to>
                <xdr:col>25</xdr:col>
                <xdr:colOff>37</xdr:colOff>
                <xdr:row>184</xdr:row>
                <xdr:rowOff>13</xdr:rowOff>
              </xdr:to>
            </anchor>
          </commentPr>
        </mc:Choice>
        <mc:Fallback/>
      </mc:AlternateContent>
    </comment>
    <comment ref="X183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81</xdr:row>
                <xdr:rowOff>9</xdr:rowOff>
              </xdr:from>
              <xdr:to>
                <xdr:col>25</xdr:col>
                <xdr:colOff>37</xdr:colOff>
                <xdr:row>185</xdr:row>
                <xdr:rowOff>13</xdr:rowOff>
              </xdr:to>
            </anchor>
          </commentPr>
        </mc:Choice>
        <mc:Fallback/>
      </mc:AlternateContent>
    </comment>
    <comment ref="X184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82</xdr:row>
                <xdr:rowOff>9</xdr:rowOff>
              </xdr:from>
              <xdr:to>
                <xdr:col>25</xdr:col>
                <xdr:colOff>37</xdr:colOff>
                <xdr:row>186</xdr:row>
                <xdr:rowOff>13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5</xdr:row>
                <xdr:rowOff>8</xdr:rowOff>
              </xdr:from>
              <xdr:to>
                <xdr:col>34</xdr:col>
                <xdr:colOff>23</xdr:colOff>
                <xdr:row>9</xdr:row>
                <xdr:rowOff>11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6</xdr:row>
                <xdr:rowOff>8</xdr:rowOff>
              </xdr:from>
              <xdr:to>
                <xdr:col>34</xdr:col>
                <xdr:colOff>23</xdr:colOff>
                <xdr:row>10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8</xdr:row>
                <xdr:rowOff>8</xdr:rowOff>
              </xdr:from>
              <xdr:to>
                <xdr:col>34</xdr:col>
                <xdr:colOff>23</xdr:colOff>
                <xdr:row>22</xdr:row>
                <xdr:rowOff>11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20</xdr:row>
                <xdr:rowOff>8</xdr:rowOff>
              </xdr:from>
              <xdr:to>
                <xdr:col>34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21</xdr:row>
                <xdr:rowOff>8</xdr:rowOff>
              </xdr:from>
              <xdr:to>
                <xdr:col>34</xdr:col>
                <xdr:colOff>23</xdr:colOff>
                <xdr:row>25</xdr:row>
                <xdr:rowOff>11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5</xdr:row>
                <xdr:rowOff>8</xdr:rowOff>
              </xdr:from>
              <xdr:to>
                <xdr:col>34</xdr:col>
                <xdr:colOff>23</xdr:colOff>
                <xdr:row>39</xdr:row>
                <xdr:rowOff>11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6</xdr:row>
                <xdr:rowOff>8</xdr:rowOff>
              </xdr:from>
              <xdr:to>
                <xdr:col>34</xdr:col>
                <xdr:colOff>23</xdr:colOff>
                <xdr:row>40</xdr:row>
                <xdr:rowOff>11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7</xdr:row>
                <xdr:rowOff>8</xdr:rowOff>
              </xdr:from>
              <xdr:to>
                <xdr:col>34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8</xdr:row>
                <xdr:rowOff>8</xdr:rowOff>
              </xdr:from>
              <xdr:to>
                <xdr:col>34</xdr:col>
                <xdr:colOff>23</xdr:colOff>
                <xdr:row>42</xdr:row>
                <xdr:rowOff>11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9</xdr:row>
                <xdr:rowOff>8</xdr:rowOff>
              </xdr:from>
              <xdr:to>
                <xdr:col>34</xdr:col>
                <xdr:colOff>23</xdr:colOff>
                <xdr:row>43</xdr:row>
                <xdr:rowOff>11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41</xdr:row>
                <xdr:rowOff>8</xdr:rowOff>
              </xdr:from>
              <xdr:to>
                <xdr:col>34</xdr:col>
                <xdr:colOff>23</xdr:colOff>
                <xdr:row>45</xdr:row>
                <xdr:rowOff>11</xdr:rowOff>
              </xdr:to>
            </anchor>
          </commentPr>
        </mc:Choice>
        <mc:Fallback/>
      </mc:AlternateContent>
    </comment>
    <comment ref="AH45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43</xdr:row>
                <xdr:rowOff>8</xdr:rowOff>
              </xdr:from>
              <xdr:to>
                <xdr:col>34</xdr:col>
                <xdr:colOff>23</xdr:colOff>
                <xdr:row>47</xdr:row>
                <xdr:rowOff>11</xdr:rowOff>
              </xdr:to>
            </anchor>
          </commentPr>
        </mc:Choice>
        <mc:Fallback/>
      </mc:AlternateContent>
    </comment>
    <comment ref="AH46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44</xdr:row>
                <xdr:rowOff>8</xdr:rowOff>
              </xdr:from>
              <xdr:to>
                <xdr:col>34</xdr:col>
                <xdr:colOff>23</xdr:colOff>
                <xdr:row>48</xdr:row>
                <xdr:rowOff>11</xdr:rowOff>
              </xdr:to>
            </anchor>
          </commentPr>
        </mc:Choice>
        <mc:Fallback/>
      </mc:AlternateContent>
    </comment>
    <comment ref="AH47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45</xdr:row>
                <xdr:rowOff>8</xdr:rowOff>
              </xdr:from>
              <xdr:to>
                <xdr:col>34</xdr:col>
                <xdr:colOff>23</xdr:colOff>
                <xdr:row>49</xdr:row>
                <xdr:rowOff>11</xdr:rowOff>
              </xdr:to>
            </anchor>
          </commentPr>
        </mc:Choice>
        <mc:Fallback/>
      </mc:AlternateContent>
    </comment>
    <comment ref="AH4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46</xdr:row>
                <xdr:rowOff>8</xdr:rowOff>
              </xdr:from>
              <xdr:to>
                <xdr:col>34</xdr:col>
                <xdr:colOff>23</xdr:colOff>
                <xdr:row>50</xdr:row>
                <xdr:rowOff>11</xdr:rowOff>
              </xdr:to>
            </anchor>
          </commentPr>
        </mc:Choice>
        <mc:Fallback/>
      </mc:AlternateContent>
    </comment>
    <comment ref="AH62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60</xdr:row>
                <xdr:rowOff>8</xdr:rowOff>
              </xdr:from>
              <xdr:to>
                <xdr:col>34</xdr:col>
                <xdr:colOff>23</xdr:colOff>
                <xdr:row>64</xdr:row>
                <xdr:rowOff>11</xdr:rowOff>
              </xdr:to>
            </anchor>
          </commentPr>
        </mc:Choice>
        <mc:Fallback/>
      </mc:AlternateContent>
    </comment>
    <comment ref="AH66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64</xdr:row>
                <xdr:rowOff>8</xdr:rowOff>
              </xdr:from>
              <xdr:to>
                <xdr:col>34</xdr:col>
                <xdr:colOff>23</xdr:colOff>
                <xdr:row>68</xdr:row>
                <xdr:rowOff>11</xdr:rowOff>
              </xdr:to>
            </anchor>
          </commentPr>
        </mc:Choice>
        <mc:Fallback/>
      </mc:AlternateContent>
    </comment>
    <comment ref="AH6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67</xdr:row>
                <xdr:rowOff>8</xdr:rowOff>
              </xdr:from>
              <xdr:to>
                <xdr:col>34</xdr:col>
                <xdr:colOff>23</xdr:colOff>
                <xdr:row>71</xdr:row>
                <xdr:rowOff>11</xdr:rowOff>
              </xdr:to>
            </anchor>
          </commentPr>
        </mc:Choice>
        <mc:Fallback/>
      </mc:AlternateContent>
    </comment>
    <comment ref="AH7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68</xdr:row>
                <xdr:rowOff>8</xdr:rowOff>
              </xdr:from>
              <xdr:to>
                <xdr:col>34</xdr:col>
                <xdr:colOff>23</xdr:colOff>
                <xdr:row>72</xdr:row>
                <xdr:rowOff>11</xdr:rowOff>
              </xdr:to>
            </anchor>
          </commentPr>
        </mc:Choice>
        <mc:Fallback/>
      </mc:AlternateContent>
    </comment>
    <comment ref="AH75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0</xdr:colOff>
                <xdr:row>73</xdr:row>
                <xdr:rowOff>8</xdr:rowOff>
              </xdr:from>
              <xdr:to>
                <xdr:col>34</xdr:col>
                <xdr:colOff>23</xdr:colOff>
                <xdr:row>77</xdr:row>
                <xdr:rowOff>11</xdr:rowOff>
              </xdr:to>
            </anchor>
          </commentPr>
        </mc:Choice>
        <mc:Fallback/>
      </mc:AlternateContent>
    </comment>
    <comment ref="AH76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0</xdr:colOff>
                <xdr:row>74</xdr:row>
                <xdr:rowOff>8</xdr:rowOff>
              </xdr:from>
              <xdr:to>
                <xdr:col>34</xdr:col>
                <xdr:colOff>23</xdr:colOff>
                <xdr:row>78</xdr:row>
                <xdr:rowOff>11</xdr:rowOff>
              </xdr:to>
            </anchor>
          </commentPr>
        </mc:Choice>
        <mc:Fallback/>
      </mc:AlternateContent>
    </comment>
    <comment ref="AH77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0</xdr:colOff>
                <xdr:row>75</xdr:row>
                <xdr:rowOff>8</xdr:rowOff>
              </xdr:from>
              <xdr:to>
                <xdr:col>34</xdr:col>
                <xdr:colOff>23</xdr:colOff>
                <xdr:row>79</xdr:row>
                <xdr:rowOff>11</xdr:rowOff>
              </xdr:to>
            </anchor>
          </commentPr>
        </mc:Choice>
        <mc:Fallback/>
      </mc:AlternateContent>
    </comment>
    <comment ref="AH7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0</xdr:colOff>
                <xdr:row>76</xdr:row>
                <xdr:rowOff>8</xdr:rowOff>
              </xdr:from>
              <xdr:to>
                <xdr:col>34</xdr:col>
                <xdr:colOff>23</xdr:colOff>
                <xdr:row>80</xdr:row>
                <xdr:rowOff>11</xdr:rowOff>
              </xdr:to>
            </anchor>
          </commentPr>
        </mc:Choice>
        <mc:Fallback/>
      </mc:AlternateContent>
    </comment>
    <comment ref="AH8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86</xdr:row>
                <xdr:rowOff>9</xdr:rowOff>
              </xdr:from>
              <xdr:to>
                <xdr:col>34</xdr:col>
                <xdr:colOff>23</xdr:colOff>
                <xdr:row>90</xdr:row>
                <xdr:rowOff>13</xdr:rowOff>
              </xdr:to>
            </anchor>
          </commentPr>
        </mc:Choice>
        <mc:Fallback/>
      </mc:AlternateContent>
    </comment>
    <comment ref="AH9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88</xdr:row>
                <xdr:rowOff>9</xdr:rowOff>
              </xdr:from>
              <xdr:to>
                <xdr:col>34</xdr:col>
                <xdr:colOff>23</xdr:colOff>
                <xdr:row>92</xdr:row>
                <xdr:rowOff>13</xdr:rowOff>
              </xdr:to>
            </anchor>
          </commentPr>
        </mc:Choice>
        <mc:Fallback/>
      </mc:AlternateContent>
    </comment>
    <comment ref="AH94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92</xdr:row>
                <xdr:rowOff>9</xdr:rowOff>
              </xdr:from>
              <xdr:to>
                <xdr:col>34</xdr:col>
                <xdr:colOff>23</xdr:colOff>
                <xdr:row>96</xdr:row>
                <xdr:rowOff>13</xdr:rowOff>
              </xdr:to>
            </anchor>
          </commentPr>
        </mc:Choice>
        <mc:Fallback/>
      </mc:AlternateContent>
    </comment>
    <comment ref="AH95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93</xdr:row>
                <xdr:rowOff>9</xdr:rowOff>
              </xdr:from>
              <xdr:to>
                <xdr:col>34</xdr:col>
                <xdr:colOff>23</xdr:colOff>
                <xdr:row>97</xdr:row>
                <xdr:rowOff>13</xdr:rowOff>
              </xdr:to>
            </anchor>
          </commentPr>
        </mc:Choice>
        <mc:Fallback/>
      </mc:AlternateContent>
    </comment>
    <comment ref="AH97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95</xdr:row>
                <xdr:rowOff>9</xdr:rowOff>
              </xdr:from>
              <xdr:to>
                <xdr:col>34</xdr:col>
                <xdr:colOff>23</xdr:colOff>
                <xdr:row>99</xdr:row>
                <xdr:rowOff>13</xdr:rowOff>
              </xdr:to>
            </anchor>
          </commentPr>
        </mc:Choice>
        <mc:Fallback/>
      </mc:AlternateContent>
    </comment>
    <comment ref="AH9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96</xdr:row>
                <xdr:rowOff>9</xdr:rowOff>
              </xdr:from>
              <xdr:to>
                <xdr:col>34</xdr:col>
                <xdr:colOff>23</xdr:colOff>
                <xdr:row>100</xdr:row>
                <xdr:rowOff>13</xdr:rowOff>
              </xdr:to>
            </anchor>
          </commentPr>
        </mc:Choice>
        <mc:Fallback/>
      </mc:AlternateContent>
    </comment>
    <comment ref="AH9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97</xdr:row>
                <xdr:rowOff>9</xdr:rowOff>
              </xdr:from>
              <xdr:to>
                <xdr:col>34</xdr:col>
                <xdr:colOff>23</xdr:colOff>
                <xdr:row>101</xdr:row>
                <xdr:rowOff>13</xdr:rowOff>
              </xdr:to>
            </anchor>
          </commentPr>
        </mc:Choice>
        <mc:Fallback/>
      </mc:AlternateContent>
    </comment>
    <comment ref="AH10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98</xdr:row>
                <xdr:rowOff>9</xdr:rowOff>
              </xdr:from>
              <xdr:to>
                <xdr:col>34</xdr:col>
                <xdr:colOff>23</xdr:colOff>
                <xdr:row>102</xdr:row>
                <xdr:rowOff>13</xdr:rowOff>
              </xdr:to>
            </anchor>
          </commentPr>
        </mc:Choice>
        <mc:Fallback/>
      </mc:AlternateContent>
    </comment>
    <comment ref="AH101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99</xdr:row>
                <xdr:rowOff>9</xdr:rowOff>
              </xdr:from>
              <xdr:to>
                <xdr:col>34</xdr:col>
                <xdr:colOff>23</xdr:colOff>
                <xdr:row>103</xdr:row>
                <xdr:rowOff>13</xdr:rowOff>
              </xdr:to>
            </anchor>
          </commentPr>
        </mc:Choice>
        <mc:Fallback/>
      </mc:AlternateContent>
    </comment>
    <comment ref="AH102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00</xdr:row>
                <xdr:rowOff>9</xdr:rowOff>
              </xdr:from>
              <xdr:to>
                <xdr:col>34</xdr:col>
                <xdr:colOff>23</xdr:colOff>
                <xdr:row>104</xdr:row>
                <xdr:rowOff>13</xdr:rowOff>
              </xdr:to>
            </anchor>
          </commentPr>
        </mc:Choice>
        <mc:Fallback/>
      </mc:AlternateContent>
    </comment>
    <comment ref="AH103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01</xdr:row>
                <xdr:rowOff>9</xdr:rowOff>
              </xdr:from>
              <xdr:to>
                <xdr:col>34</xdr:col>
                <xdr:colOff>23</xdr:colOff>
                <xdr:row>105</xdr:row>
                <xdr:rowOff>13</xdr:rowOff>
              </xdr:to>
            </anchor>
          </commentPr>
        </mc:Choice>
        <mc:Fallback/>
      </mc:AlternateContent>
    </comment>
    <comment ref="AH104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02</xdr:row>
                <xdr:rowOff>9</xdr:rowOff>
              </xdr:from>
              <xdr:to>
                <xdr:col>34</xdr:col>
                <xdr:colOff>23</xdr:colOff>
                <xdr:row>106</xdr:row>
                <xdr:rowOff>13</xdr:rowOff>
              </xdr:to>
            </anchor>
          </commentPr>
        </mc:Choice>
        <mc:Fallback/>
      </mc:AlternateContent>
    </comment>
    <comment ref="AH106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04</xdr:row>
                <xdr:rowOff>9</xdr:rowOff>
              </xdr:from>
              <xdr:to>
                <xdr:col>34</xdr:col>
                <xdr:colOff>23</xdr:colOff>
                <xdr:row>108</xdr:row>
                <xdr:rowOff>13</xdr:rowOff>
              </xdr:to>
            </anchor>
          </commentPr>
        </mc:Choice>
        <mc:Fallback/>
      </mc:AlternateContent>
    </comment>
    <comment ref="AH10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06</xdr:row>
                <xdr:rowOff>9</xdr:rowOff>
              </xdr:from>
              <xdr:to>
                <xdr:col>34</xdr:col>
                <xdr:colOff>23</xdr:colOff>
                <xdr:row>110</xdr:row>
                <xdr:rowOff>13</xdr:rowOff>
              </xdr:to>
            </anchor>
          </commentPr>
        </mc:Choice>
        <mc:Fallback/>
      </mc:AlternateContent>
    </comment>
    <comment ref="AH10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07</xdr:row>
                <xdr:rowOff>9</xdr:rowOff>
              </xdr:from>
              <xdr:to>
                <xdr:col>34</xdr:col>
                <xdr:colOff>23</xdr:colOff>
                <xdr:row>111</xdr:row>
                <xdr:rowOff>13</xdr:rowOff>
              </xdr:to>
            </anchor>
          </commentPr>
        </mc:Choice>
        <mc:Fallback/>
      </mc:AlternateContent>
    </comment>
    <comment ref="AH111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09</xdr:row>
                <xdr:rowOff>9</xdr:rowOff>
              </xdr:from>
              <xdr:to>
                <xdr:col>34</xdr:col>
                <xdr:colOff>23</xdr:colOff>
                <xdr:row>113</xdr:row>
                <xdr:rowOff>13</xdr:rowOff>
              </xdr:to>
            </anchor>
          </commentPr>
        </mc:Choice>
        <mc:Fallback/>
      </mc:AlternateContent>
    </comment>
    <comment ref="AH113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11</xdr:row>
                <xdr:rowOff>9</xdr:rowOff>
              </xdr:from>
              <xdr:to>
                <xdr:col>34</xdr:col>
                <xdr:colOff>23</xdr:colOff>
                <xdr:row>115</xdr:row>
                <xdr:rowOff>13</xdr:rowOff>
              </xdr:to>
            </anchor>
          </commentPr>
        </mc:Choice>
        <mc:Fallback/>
      </mc:AlternateContent>
    </comment>
    <comment ref="AH114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12</xdr:row>
                <xdr:rowOff>9</xdr:rowOff>
              </xdr:from>
              <xdr:to>
                <xdr:col>34</xdr:col>
                <xdr:colOff>23</xdr:colOff>
                <xdr:row>116</xdr:row>
                <xdr:rowOff>13</xdr:rowOff>
              </xdr:to>
            </anchor>
          </commentPr>
        </mc:Choice>
        <mc:Fallback/>
      </mc:AlternateContent>
    </comment>
    <comment ref="AH115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13</xdr:row>
                <xdr:rowOff>9</xdr:rowOff>
              </xdr:from>
              <xdr:to>
                <xdr:col>34</xdr:col>
                <xdr:colOff>23</xdr:colOff>
                <xdr:row>117</xdr:row>
                <xdr:rowOff>13</xdr:rowOff>
              </xdr:to>
            </anchor>
          </commentPr>
        </mc:Choice>
        <mc:Fallback/>
      </mc:AlternateContent>
    </comment>
    <comment ref="AH117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15</xdr:row>
                <xdr:rowOff>9</xdr:rowOff>
              </xdr:from>
              <xdr:to>
                <xdr:col>34</xdr:col>
                <xdr:colOff>23</xdr:colOff>
                <xdr:row>119</xdr:row>
                <xdr:rowOff>13</xdr:rowOff>
              </xdr:to>
            </anchor>
          </commentPr>
        </mc:Choice>
        <mc:Fallback/>
      </mc:AlternateContent>
    </comment>
    <comment ref="AH11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16</xdr:row>
                <xdr:rowOff>9</xdr:rowOff>
              </xdr:from>
              <xdr:to>
                <xdr:col>34</xdr:col>
                <xdr:colOff>23</xdr:colOff>
                <xdr:row>120</xdr:row>
                <xdr:rowOff>13</xdr:rowOff>
              </xdr:to>
            </anchor>
          </commentPr>
        </mc:Choice>
        <mc:Fallback/>
      </mc:AlternateContent>
    </comment>
    <comment ref="AH11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17</xdr:row>
                <xdr:rowOff>9</xdr:rowOff>
              </xdr:from>
              <xdr:to>
                <xdr:col>34</xdr:col>
                <xdr:colOff>23</xdr:colOff>
                <xdr:row>121</xdr:row>
                <xdr:rowOff>13</xdr:rowOff>
              </xdr:to>
            </anchor>
          </commentPr>
        </mc:Choice>
        <mc:Fallback/>
      </mc:AlternateContent>
    </comment>
    <comment ref="AH12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18</xdr:row>
                <xdr:rowOff>9</xdr:rowOff>
              </xdr:from>
              <xdr:to>
                <xdr:col>34</xdr:col>
                <xdr:colOff>23</xdr:colOff>
                <xdr:row>122</xdr:row>
                <xdr:rowOff>13</xdr:rowOff>
              </xdr:to>
            </anchor>
          </commentPr>
        </mc:Choice>
        <mc:Fallback/>
      </mc:AlternateContent>
    </comment>
    <comment ref="AH121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19</xdr:row>
                <xdr:rowOff>9</xdr:rowOff>
              </xdr:from>
              <xdr:to>
                <xdr:col>34</xdr:col>
                <xdr:colOff>23</xdr:colOff>
                <xdr:row>123</xdr:row>
                <xdr:rowOff>13</xdr:rowOff>
              </xdr:to>
            </anchor>
          </commentPr>
        </mc:Choice>
        <mc:Fallback/>
      </mc:AlternateContent>
    </comment>
    <comment ref="AH124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22</xdr:row>
                <xdr:rowOff>9</xdr:rowOff>
              </xdr:from>
              <xdr:to>
                <xdr:col>34</xdr:col>
                <xdr:colOff>23</xdr:colOff>
                <xdr:row>126</xdr:row>
                <xdr:rowOff>13</xdr:rowOff>
              </xdr:to>
            </anchor>
          </commentPr>
        </mc:Choice>
        <mc:Fallback/>
      </mc:AlternateContent>
    </comment>
    <comment ref="AH125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23</xdr:row>
                <xdr:rowOff>9</xdr:rowOff>
              </xdr:from>
              <xdr:to>
                <xdr:col>34</xdr:col>
                <xdr:colOff>23</xdr:colOff>
                <xdr:row>127</xdr:row>
                <xdr:rowOff>13</xdr:rowOff>
              </xdr:to>
            </anchor>
          </commentPr>
        </mc:Choice>
        <mc:Fallback/>
      </mc:AlternateContent>
    </comment>
    <comment ref="AH126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24</xdr:row>
                <xdr:rowOff>9</xdr:rowOff>
              </xdr:from>
              <xdr:to>
                <xdr:col>34</xdr:col>
                <xdr:colOff>23</xdr:colOff>
                <xdr:row>128</xdr:row>
                <xdr:rowOff>13</xdr:rowOff>
              </xdr:to>
            </anchor>
          </commentPr>
        </mc:Choice>
        <mc:Fallback/>
      </mc:AlternateContent>
    </comment>
    <comment ref="AH127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25</xdr:row>
                <xdr:rowOff>9</xdr:rowOff>
              </xdr:from>
              <xdr:to>
                <xdr:col>34</xdr:col>
                <xdr:colOff>23</xdr:colOff>
                <xdr:row>129</xdr:row>
                <xdr:rowOff>13</xdr:rowOff>
              </xdr:to>
            </anchor>
          </commentPr>
        </mc:Choice>
        <mc:Fallback/>
      </mc:AlternateContent>
    </comment>
    <comment ref="AH12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26</xdr:row>
                <xdr:rowOff>9</xdr:rowOff>
              </xdr:from>
              <xdr:to>
                <xdr:col>34</xdr:col>
                <xdr:colOff>23</xdr:colOff>
                <xdr:row>130</xdr:row>
                <xdr:rowOff>13</xdr:rowOff>
              </xdr:to>
            </anchor>
          </commentPr>
        </mc:Choice>
        <mc:Fallback/>
      </mc:AlternateContent>
    </comment>
    <comment ref="AH12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27</xdr:row>
                <xdr:rowOff>9</xdr:rowOff>
              </xdr:from>
              <xdr:to>
                <xdr:col>34</xdr:col>
                <xdr:colOff>23</xdr:colOff>
                <xdr:row>131</xdr:row>
                <xdr:rowOff>13</xdr:rowOff>
              </xdr:to>
            </anchor>
          </commentPr>
        </mc:Choice>
        <mc:Fallback/>
      </mc:AlternateContent>
    </comment>
    <comment ref="AH142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40</xdr:row>
                <xdr:rowOff>9</xdr:rowOff>
              </xdr:from>
              <xdr:to>
                <xdr:col>34</xdr:col>
                <xdr:colOff>23</xdr:colOff>
                <xdr:row>144</xdr:row>
                <xdr:rowOff>13</xdr:rowOff>
              </xdr:to>
            </anchor>
          </commentPr>
        </mc:Choice>
        <mc:Fallback/>
      </mc:AlternateContent>
    </comment>
    <comment ref="AH152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0</xdr:colOff>
                <xdr:row>150</xdr:row>
                <xdr:rowOff>9</xdr:rowOff>
              </xdr:from>
              <xdr:to>
                <xdr:col>34</xdr:col>
                <xdr:colOff>23</xdr:colOff>
                <xdr:row>154</xdr:row>
                <xdr:rowOff>13</xdr:rowOff>
              </xdr:to>
            </anchor>
          </commentPr>
        </mc:Choice>
        <mc:Fallback/>
      </mc:AlternateContent>
    </comment>
    <comment ref="AH153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0</xdr:colOff>
                <xdr:row>151</xdr:row>
                <xdr:rowOff>9</xdr:rowOff>
              </xdr:from>
              <xdr:to>
                <xdr:col>34</xdr:col>
                <xdr:colOff>23</xdr:colOff>
                <xdr:row>155</xdr:row>
                <xdr:rowOff>13</xdr:rowOff>
              </xdr:to>
            </anchor>
          </commentPr>
        </mc:Choice>
        <mc:Fallback/>
      </mc:AlternateContent>
    </comment>
    <comment ref="AH154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0</xdr:colOff>
                <xdr:row>152</xdr:row>
                <xdr:rowOff>9</xdr:rowOff>
              </xdr:from>
              <xdr:to>
                <xdr:col>34</xdr:col>
                <xdr:colOff>23</xdr:colOff>
                <xdr:row>156</xdr:row>
                <xdr:rowOff>13</xdr:rowOff>
              </xdr:to>
            </anchor>
          </commentPr>
        </mc:Choice>
        <mc:Fallback/>
      </mc:AlternateContent>
    </comment>
    <comment ref="AH155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0</xdr:colOff>
                <xdr:row>153</xdr:row>
                <xdr:rowOff>9</xdr:rowOff>
              </xdr:from>
              <xdr:to>
                <xdr:col>34</xdr:col>
                <xdr:colOff>23</xdr:colOff>
                <xdr:row>157</xdr:row>
                <xdr:rowOff>13</xdr:rowOff>
              </xdr:to>
            </anchor>
          </commentPr>
        </mc:Choice>
        <mc:Fallback/>
      </mc:AlternateContent>
    </comment>
    <comment ref="AH15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57</xdr:row>
                <xdr:rowOff>9</xdr:rowOff>
              </xdr:from>
              <xdr:to>
                <xdr:col>34</xdr:col>
                <xdr:colOff>23</xdr:colOff>
                <xdr:row>161</xdr:row>
                <xdr:rowOff>13</xdr:rowOff>
              </xdr:to>
            </anchor>
          </commentPr>
        </mc:Choice>
        <mc:Fallback/>
      </mc:AlternateContent>
    </comment>
    <comment ref="AH160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58</xdr:row>
                <xdr:rowOff>9</xdr:rowOff>
              </xdr:from>
              <xdr:to>
                <xdr:col>34</xdr:col>
                <xdr:colOff>23</xdr:colOff>
                <xdr:row>162</xdr:row>
                <xdr:rowOff>13</xdr:rowOff>
              </xdr:to>
            </anchor>
          </commentPr>
        </mc:Choice>
        <mc:Fallback/>
      </mc:AlternateContent>
    </comment>
    <comment ref="AH161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59</xdr:row>
                <xdr:rowOff>9</xdr:rowOff>
              </xdr:from>
              <xdr:to>
                <xdr:col>34</xdr:col>
                <xdr:colOff>23</xdr:colOff>
                <xdr:row>163</xdr:row>
                <xdr:rowOff>13</xdr:rowOff>
              </xdr:to>
            </anchor>
          </commentPr>
        </mc:Choice>
        <mc:Fallback/>
      </mc:AlternateContent>
    </comment>
    <comment ref="AH162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60</xdr:row>
                <xdr:rowOff>9</xdr:rowOff>
              </xdr:from>
              <xdr:to>
                <xdr:col>34</xdr:col>
                <xdr:colOff>23</xdr:colOff>
                <xdr:row>164</xdr:row>
                <xdr:rowOff>13</xdr:rowOff>
              </xdr:to>
            </anchor>
          </commentPr>
        </mc:Choice>
        <mc:Fallback/>
      </mc:AlternateContent>
    </comment>
    <comment ref="AH178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2</xdr:colOff>
                <xdr:row>176</xdr:row>
                <xdr:rowOff>9</xdr:rowOff>
              </xdr:from>
              <xdr:to>
                <xdr:col>36</xdr:col>
                <xdr:colOff>16</xdr:colOff>
                <xdr:row>180</xdr:row>
                <xdr:rowOff>13</xdr:rowOff>
              </xdr:to>
            </anchor>
          </commentPr>
        </mc:Choice>
        <mc:Fallback/>
      </mc:AlternateContent>
    </comment>
    <comment ref="AH179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2</xdr:colOff>
                <xdr:row>177</xdr:row>
                <xdr:rowOff>9</xdr:rowOff>
              </xdr:from>
              <xdr:to>
                <xdr:col>36</xdr:col>
                <xdr:colOff>16</xdr:colOff>
                <xdr:row>181</xdr:row>
                <xdr:rowOff>13</xdr:rowOff>
              </xdr:to>
            </anchor>
          </commentPr>
        </mc:Choice>
        <mc:Fallback/>
      </mc:AlternateContent>
    </comment>
    <comment ref="AH181" authorId="0">
      <text>
        <r>
          <rPr>
            <b val="true"/>
            <sz val="8"/>
            <color rgb="FF000000"/>
            <rFont val="Tahoma"/>
            <family val="0"/>
          </rPr>
          <t xml:space="preserve">H Groothelm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2</xdr:colOff>
                <xdr:row>179</xdr:row>
                <xdr:rowOff>9</xdr:rowOff>
              </xdr:from>
              <xdr:to>
                <xdr:col>36</xdr:col>
                <xdr:colOff>16</xdr:colOff>
                <xdr:row>18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4" uniqueCount="465">
  <si>
    <t xml:space="preserve">Programma 1</t>
  </si>
  <si>
    <t xml:space="preserve">4 x 50 meter wissel</t>
  </si>
  <si>
    <t xml:space="preserve">Eindtijd</t>
  </si>
  <si>
    <t xml:space="preserve">Peter van de Kruijs</t>
  </si>
  <si>
    <t xml:space="preserve">ZC '90</t>
  </si>
  <si>
    <t xml:space="preserve">m</t>
  </si>
  <si>
    <t xml:space="preserve">45+</t>
  </si>
  <si>
    <t xml:space="preserve">H 160+</t>
  </si>
  <si>
    <t xml:space="preserve">ED</t>
  </si>
  <si>
    <t xml:space="preserve">Cees Verkerk</t>
  </si>
  <si>
    <t xml:space="preserve">40+</t>
  </si>
  <si>
    <t xml:space="preserve">Harry Smits</t>
  </si>
  <si>
    <t xml:space="preserve">55+</t>
  </si>
  <si>
    <t xml:space="preserve">Geerhard Dogenaar</t>
  </si>
  <si>
    <t xml:space="preserve">Remco Driessen</t>
  </si>
  <si>
    <t xml:space="preserve">BZV 1</t>
  </si>
  <si>
    <t xml:space="preserve">20+</t>
  </si>
  <si>
    <t xml:space="preserve">Mix 80+</t>
  </si>
  <si>
    <t xml:space="preserve">Ineke Slort</t>
  </si>
  <si>
    <t xml:space="preserve">66-agv</t>
  </si>
  <si>
    <t xml:space="preserve">v</t>
  </si>
  <si>
    <t xml:space="preserve">Stefan van Kessel</t>
  </si>
  <si>
    <t xml:space="preserve">Laura van Hassel</t>
  </si>
  <si>
    <t xml:space="preserve">Yvonne van Zijl</t>
  </si>
  <si>
    <t xml:space="preserve">BZV 2</t>
  </si>
  <si>
    <t xml:space="preserve">Mix 120+</t>
  </si>
  <si>
    <t xml:space="preserve">Jos van der Helm</t>
  </si>
  <si>
    <t xml:space="preserve">30+</t>
  </si>
  <si>
    <t xml:space="preserve">Jesse van Bijnen</t>
  </si>
  <si>
    <t xml:space="preserve">81-agv</t>
  </si>
  <si>
    <t xml:space="preserve">25+</t>
  </si>
  <si>
    <t xml:space="preserve">Walter van Leunen</t>
  </si>
  <si>
    <t xml:space="preserve">Frans van der Walle</t>
  </si>
  <si>
    <t xml:space="preserve">Old Dutch</t>
  </si>
  <si>
    <t xml:space="preserve">60+</t>
  </si>
  <si>
    <t xml:space="preserve">Mix 280+</t>
  </si>
  <si>
    <t xml:space="preserve">Anneke Logtenberg</t>
  </si>
  <si>
    <t xml:space="preserve">75+</t>
  </si>
  <si>
    <t xml:space="preserve">Annie de Vos</t>
  </si>
  <si>
    <t xml:space="preserve">70+</t>
  </si>
  <si>
    <t xml:space="preserve">Ad Tersteeg</t>
  </si>
  <si>
    <t xml:space="preserve">65+</t>
  </si>
  <si>
    <t xml:space="preserve">Marita van Herpen</t>
  </si>
  <si>
    <t xml:space="preserve">PSV 7</t>
  </si>
  <si>
    <t xml:space="preserve">70-DST</t>
  </si>
  <si>
    <t xml:space="preserve">35+</t>
  </si>
  <si>
    <t xml:space="preserve">D 80+</t>
  </si>
  <si>
    <t xml:space="preserve">Willemijn Fetter</t>
  </si>
  <si>
    <t xml:space="preserve">62-DST</t>
  </si>
  <si>
    <t xml:space="preserve">Hetty Zuidmeer</t>
  </si>
  <si>
    <t xml:space="preserve">83-DST</t>
  </si>
  <si>
    <t xml:space="preserve">Carlie Netten</t>
  </si>
  <si>
    <t xml:space="preserve">79-DST</t>
  </si>
  <si>
    <t xml:space="preserve">Peter Duijst</t>
  </si>
  <si>
    <t xml:space="preserve">Hoorn-Aurik</t>
  </si>
  <si>
    <t xml:space="preserve">50+</t>
  </si>
  <si>
    <t xml:space="preserve">Erik Tebbes</t>
  </si>
  <si>
    <t xml:space="preserve">Kees Ruiter</t>
  </si>
  <si>
    <t xml:space="preserve">René Groot</t>
  </si>
  <si>
    <t xml:space="preserve">Chantal van Isterdael</t>
  </si>
  <si>
    <t xml:space="preserve">PSV 6</t>
  </si>
  <si>
    <t xml:space="preserve">D 120+</t>
  </si>
  <si>
    <t xml:space="preserve">Ziek</t>
  </si>
  <si>
    <t xml:space="preserve">Irma Hertogs</t>
  </si>
  <si>
    <t xml:space="preserve">Gwenda Swijghuisen</t>
  </si>
  <si>
    <t xml:space="preserve">Alouïne van Dooren</t>
  </si>
  <si>
    <t xml:space="preserve">Saskia Santegoeds</t>
  </si>
  <si>
    <t xml:space="preserve">Argo</t>
  </si>
  <si>
    <t xml:space="preserve">73-DST</t>
  </si>
  <si>
    <t xml:space="preserve">Fokko Hulshof</t>
  </si>
  <si>
    <t xml:space="preserve">Tamarah Den Braven-v Doren</t>
  </si>
  <si>
    <t xml:space="preserve">Eric Markgraaff</t>
  </si>
  <si>
    <t xml:space="preserve">71-DST</t>
  </si>
  <si>
    <t xml:space="preserve">Gertjan Verhallen</t>
  </si>
  <si>
    <t xml:space="preserve">AquAmigos 3</t>
  </si>
  <si>
    <t xml:space="preserve">H 120+</t>
  </si>
  <si>
    <t xml:space="preserve">Erik van der Wel</t>
  </si>
  <si>
    <t xml:space="preserve">Jan de Laat</t>
  </si>
  <si>
    <t xml:space="preserve">Thomas Brands</t>
  </si>
  <si>
    <t xml:space="preserve">Leontine van der Ent</t>
  </si>
  <si>
    <t xml:space="preserve">de Stormvogel 2</t>
  </si>
  <si>
    <t xml:space="preserve">Marijke van Hoek</t>
  </si>
  <si>
    <t xml:space="preserve">Angelique Lok</t>
  </si>
  <si>
    <t xml:space="preserve">Roelien Braber</t>
  </si>
  <si>
    <t xml:space="preserve">Bianca Cox</t>
  </si>
  <si>
    <t xml:space="preserve">PSV 5</t>
  </si>
  <si>
    <t xml:space="preserve">D 160+</t>
  </si>
  <si>
    <t xml:space="preserve">Agnes van Doesburg</t>
  </si>
  <si>
    <t xml:space="preserve">SD</t>
  </si>
  <si>
    <t xml:space="preserve">Alexandra Nagel</t>
  </si>
  <si>
    <t xml:space="preserve">Marleen Willems</t>
  </si>
  <si>
    <t xml:space="preserve">Ronald Smits</t>
  </si>
  <si>
    <t xml:space="preserve">PSV 4</t>
  </si>
  <si>
    <t xml:space="preserve">Mix 200+</t>
  </si>
  <si>
    <t xml:space="preserve">Ineke Weekers</t>
  </si>
  <si>
    <t xml:space="preserve">Arthur Jansen</t>
  </si>
  <si>
    <t xml:space="preserve">Lottie Geurts</t>
  </si>
  <si>
    <t xml:space="preserve">Francijna de Kooter</t>
  </si>
  <si>
    <t xml:space="preserve">de Biesboschzwemmers 1</t>
  </si>
  <si>
    <t xml:space="preserve">D80+</t>
  </si>
  <si>
    <t xml:space="preserve">Dian van Pelt</t>
  </si>
  <si>
    <t xml:space="preserve">Samantha Admiraal</t>
  </si>
  <si>
    <t xml:space="preserve">Nina de Jong</t>
  </si>
  <si>
    <t xml:space="preserve">Claudia van Drunen</t>
  </si>
  <si>
    <t xml:space="preserve">AquAmigos 2</t>
  </si>
  <si>
    <t xml:space="preserve">Joost de Kroon</t>
  </si>
  <si>
    <t xml:space="preserve">Karin Kuijlaars</t>
  </si>
  <si>
    <t xml:space="preserve">Frans Vesters</t>
  </si>
  <si>
    <t xml:space="preserve">Joop Ariaens</t>
  </si>
  <si>
    <t xml:space="preserve">PSV 3</t>
  </si>
  <si>
    <t xml:space="preserve">59-DST</t>
  </si>
  <si>
    <t xml:space="preserve">Vincent Rijsdijk</t>
  </si>
  <si>
    <t xml:space="preserve">81-DST</t>
  </si>
  <si>
    <t xml:space="preserve">Nieko Jansen</t>
  </si>
  <si>
    <t xml:space="preserve">Roel Carboex</t>
  </si>
  <si>
    <t xml:space="preserve">66-DST</t>
  </si>
  <si>
    <t xml:space="preserve">Endrina van den Heuvel</t>
  </si>
  <si>
    <t xml:space="preserve">Tiamat</t>
  </si>
  <si>
    <t xml:space="preserve">Marlous van Lierop</t>
  </si>
  <si>
    <t xml:space="preserve">Johan van der Aalst</t>
  </si>
  <si>
    <t xml:space="preserve">Stijn Wouters</t>
  </si>
  <si>
    <t xml:space="preserve">Ron Phaff</t>
  </si>
  <si>
    <t xml:space="preserve">PSV 2</t>
  </si>
  <si>
    <t xml:space="preserve">Mix 160+</t>
  </si>
  <si>
    <t xml:space="preserve">Trudy Ketting</t>
  </si>
  <si>
    <t xml:space="preserve">Fred Ketting</t>
  </si>
  <si>
    <t xml:space="preserve">Saskia Phaff</t>
  </si>
  <si>
    <t xml:space="preserve">André Schutte</t>
  </si>
  <si>
    <t xml:space="preserve">de Stormvogel 1</t>
  </si>
  <si>
    <t xml:space="preserve">Jeroen Dellebeke</t>
  </si>
  <si>
    <t xml:space="preserve">Ron van Vliet</t>
  </si>
  <si>
    <t xml:space="preserve">Jan Brink</t>
  </si>
  <si>
    <t xml:space="preserve">Arjon de Bok</t>
  </si>
  <si>
    <t xml:space="preserve">de Biesboschzwemmers 2</t>
  </si>
  <si>
    <t xml:space="preserve">Mix120+</t>
  </si>
  <si>
    <t xml:space="preserve">Harry Cornet</t>
  </si>
  <si>
    <t xml:space="preserve">Sabrina Boekhout</t>
  </si>
  <si>
    <t xml:space="preserve">Annette Wijnja-Visser</t>
  </si>
  <si>
    <t xml:space="preserve">Willem Zwiers</t>
  </si>
  <si>
    <t xml:space="preserve">AquAmigos 1</t>
  </si>
  <si>
    <t xml:space="preserve">Armand Lavèn</t>
  </si>
  <si>
    <t xml:space="preserve">Lars Damen</t>
  </si>
  <si>
    <t xml:space="preserve">Peter Alsemgeest</t>
  </si>
  <si>
    <t xml:space="preserve">Rob Ekkel</t>
  </si>
  <si>
    <t xml:space="preserve">PSV 1</t>
  </si>
  <si>
    <t xml:space="preserve">Harold Matla</t>
  </si>
  <si>
    <t xml:space="preserve">68-00591</t>
  </si>
  <si>
    <t xml:space="preserve">Simon van Beurden</t>
  </si>
  <si>
    <t xml:space="preserve">Karel Helsper</t>
  </si>
  <si>
    <t xml:space="preserve">58-00555</t>
  </si>
  <si>
    <t xml:space="preserve"> </t>
  </si>
  <si>
    <t xml:space="preserve">Programma 2</t>
  </si>
  <si>
    <t xml:space="preserve">50 meter school</t>
  </si>
  <si>
    <t xml:space="preserve">de Biesboschzwemmers</t>
  </si>
  <si>
    <t xml:space="preserve">AquAmigos</t>
  </si>
  <si>
    <t xml:space="preserve">Tanja Mertens</t>
  </si>
  <si>
    <t xml:space="preserve">SBC-2000</t>
  </si>
  <si>
    <t xml:space="preserve">Mascha Schijvenaars</t>
  </si>
  <si>
    <t xml:space="preserve">Zilvermeeuw</t>
  </si>
  <si>
    <t xml:space="preserve">PSV</t>
  </si>
  <si>
    <t xml:space="preserve">N.G.</t>
  </si>
  <si>
    <t xml:space="preserve">Marjan Heijmans</t>
  </si>
  <si>
    <t xml:space="preserve">Zegenwerp</t>
  </si>
  <si>
    <t xml:space="preserve">Wendy Poeliejoe</t>
  </si>
  <si>
    <t xml:space="preserve">Silla van der Linden</t>
  </si>
  <si>
    <t xml:space="preserve">74-DST</t>
  </si>
  <si>
    <t xml:space="preserve">Nicole van Herpen</t>
  </si>
  <si>
    <t xml:space="preserve">72-DST</t>
  </si>
  <si>
    <t xml:space="preserve">Elske Koulman</t>
  </si>
  <si>
    <t xml:space="preserve">Birgit Heijl</t>
  </si>
  <si>
    <t xml:space="preserve">Tritium</t>
  </si>
  <si>
    <t xml:space="preserve">SA</t>
  </si>
  <si>
    <t xml:space="preserve">BZV</t>
  </si>
  <si>
    <t xml:space="preserve">Ans Kam</t>
  </si>
  <si>
    <t xml:space="preserve">Nauthusa</t>
  </si>
  <si>
    <t xml:space="preserve">Corinne van der Hagen</t>
  </si>
  <si>
    <t xml:space="preserve">64-DST</t>
  </si>
  <si>
    <t xml:space="preserve">Monique van Geel</t>
  </si>
  <si>
    <t xml:space="preserve">Ine Meeuwis</t>
  </si>
  <si>
    <t xml:space="preserve">DBD</t>
  </si>
  <si>
    <t xml:space="preserve">Elly Luijten</t>
  </si>
  <si>
    <t xml:space="preserve">de Vennen</t>
  </si>
  <si>
    <t xml:space="preserve">Margon den Ouden</t>
  </si>
  <si>
    <t xml:space="preserve">Leny Kamp</t>
  </si>
  <si>
    <t xml:space="preserve">Aqua Poldro</t>
  </si>
  <si>
    <t xml:space="preserve">Clara de Lau</t>
  </si>
  <si>
    <t xml:space="preserve">45-DST</t>
  </si>
  <si>
    <t xml:space="preserve">Tineke de Bueger</t>
  </si>
  <si>
    <t xml:space="preserve">Marianne Maandonks</t>
  </si>
  <si>
    <t xml:space="preserve">80+</t>
  </si>
  <si>
    <t xml:space="preserve">Frank Hoveniers</t>
  </si>
  <si>
    <t xml:space="preserve">Neptunus '58</t>
  </si>
  <si>
    <t xml:space="preserve">Andries Kamstra</t>
  </si>
  <si>
    <t xml:space="preserve">Orca</t>
  </si>
  <si>
    <t xml:space="preserve">de Stormvogel</t>
  </si>
  <si>
    <t xml:space="preserve">Bastiaan Meyers</t>
  </si>
  <si>
    <t xml:space="preserve">ZV Olympia</t>
  </si>
  <si>
    <t xml:space="preserve">Roeland van der Heijden</t>
  </si>
  <si>
    <t xml:space="preserve">Marc Weijers</t>
  </si>
  <si>
    <t xml:space="preserve">Peter Fölker</t>
  </si>
  <si>
    <t xml:space="preserve">Aqua-Novio '94</t>
  </si>
  <si>
    <t xml:space="preserve">Peter Soudant</t>
  </si>
  <si>
    <t xml:space="preserve">Wim Slort</t>
  </si>
  <si>
    <t xml:space="preserve">Wilko Versleeuwen</t>
  </si>
  <si>
    <t xml:space="preserve">63-DST</t>
  </si>
  <si>
    <t xml:space="preserve">Albert Boonstra</t>
  </si>
  <si>
    <t xml:space="preserve">Fred Vollebergh</t>
  </si>
  <si>
    <t xml:space="preserve">Zuiderzeezwemmers</t>
  </si>
  <si>
    <t xml:space="preserve">Pieter de Jong</t>
  </si>
  <si>
    <t xml:space="preserve">Jan van Engelen</t>
  </si>
  <si>
    <t xml:space="preserve">GSA / Kouros</t>
  </si>
  <si>
    <t xml:space="preserve">Rick Ophorst</t>
  </si>
  <si>
    <t xml:space="preserve">Gerard van Erp</t>
  </si>
  <si>
    <t xml:space="preserve">52-DST</t>
  </si>
  <si>
    <t xml:space="preserve">Donald Uijtenbogaart</t>
  </si>
  <si>
    <t xml:space="preserve">de Dolfijn</t>
  </si>
  <si>
    <t xml:space="preserve">Mar van Geel</t>
  </si>
  <si>
    <t xml:space="preserve">Nico Baay</t>
  </si>
  <si>
    <t xml:space="preserve">42-DST</t>
  </si>
  <si>
    <t xml:space="preserve">Rob van Gestel</t>
  </si>
  <si>
    <t xml:space="preserve">WZK</t>
  </si>
  <si>
    <t xml:space="preserve">Programma 3</t>
  </si>
  <si>
    <t xml:space="preserve">100 meter vrij</t>
  </si>
  <si>
    <t xml:space="preserve">Sandra Schellekens</t>
  </si>
  <si>
    <t xml:space="preserve">Lotte van Meurs</t>
  </si>
  <si>
    <t xml:space="preserve">Lana Ohlenroth</t>
  </si>
  <si>
    <t xml:space="preserve">Inge de Laat</t>
  </si>
  <si>
    <t xml:space="preserve">Helma Koot</t>
  </si>
  <si>
    <t xml:space="preserve">AZ&amp;PC</t>
  </si>
  <si>
    <t xml:space="preserve">Kristien van de Moortel</t>
  </si>
  <si>
    <t xml:space="preserve">HZA (B)</t>
  </si>
  <si>
    <t xml:space="preserve">69 119</t>
  </si>
  <si>
    <t xml:space="preserve">Marit Koldijk</t>
  </si>
  <si>
    <t xml:space="preserve">de Columbiaan</t>
  </si>
  <si>
    <t xml:space="preserve">Susanne Prins</t>
  </si>
  <si>
    <t xml:space="preserve">Patty Verhagen</t>
  </si>
  <si>
    <t xml:space="preserve">Carolien Maas</t>
  </si>
  <si>
    <t xml:space="preserve">ZV Zoetermeer</t>
  </si>
  <si>
    <t xml:space="preserve">Yvonne Stap</t>
  </si>
  <si>
    <t xml:space="preserve">Gerda van der Ploeg</t>
  </si>
  <si>
    <t xml:space="preserve">de Warande</t>
  </si>
  <si>
    <t xml:space="preserve">Dorry de Vries</t>
  </si>
  <si>
    <t xml:space="preserve">Janneke van Liesdonk</t>
  </si>
  <si>
    <t xml:space="preserve">Tineke van Diggelen</t>
  </si>
  <si>
    <t xml:space="preserve">Oceanus</t>
  </si>
  <si>
    <t xml:space="preserve">Kiki van Oosterhout</t>
  </si>
  <si>
    <t xml:space="preserve">54-DST</t>
  </si>
  <si>
    <t xml:space="preserve">Gonnie Bak</t>
  </si>
  <si>
    <t xml:space="preserve">Swol 1894</t>
  </si>
  <si>
    <t xml:space="preserve">Annie Smits</t>
  </si>
  <si>
    <t xml:space="preserve">Loekie van Huissteden</t>
  </si>
  <si>
    <t xml:space="preserve">Liesbeth de Haan</t>
  </si>
  <si>
    <t xml:space="preserve">46-DST</t>
  </si>
  <si>
    <t xml:space="preserve">Dennis Klop</t>
  </si>
  <si>
    <t xml:space="preserve">Ralf van Zon</t>
  </si>
  <si>
    <t xml:space="preserve">Joris Robijn</t>
  </si>
  <si>
    <t xml:space="preserve">75-DST</t>
  </si>
  <si>
    <t xml:space="preserve">Patrick Jansen</t>
  </si>
  <si>
    <t xml:space="preserve">Zeester-Meerval</t>
  </si>
  <si>
    <t xml:space="preserve">Jan-Willem van Herpen</t>
  </si>
  <si>
    <t xml:space="preserve">Marcel Kort</t>
  </si>
  <si>
    <t xml:space="preserve">Joost Kuijlaars</t>
  </si>
  <si>
    <t xml:space="preserve">MNC Dordrecht</t>
  </si>
  <si>
    <t xml:space="preserve">Johnny Manders</t>
  </si>
  <si>
    <t xml:space="preserve">Rinse Rooker</t>
  </si>
  <si>
    <t xml:space="preserve">Edzo Huisman</t>
  </si>
  <si>
    <t xml:space="preserve">a</t>
  </si>
  <si>
    <t xml:space="preserve">Robin Prins</t>
  </si>
  <si>
    <t xml:space="preserve">b</t>
  </si>
  <si>
    <t xml:space="preserve">Frank van Vliet</t>
  </si>
  <si>
    <t xml:space="preserve">Pieter-Sjoerd de Wijn</t>
  </si>
  <si>
    <t xml:space="preserve">Wout van Dijk</t>
  </si>
  <si>
    <t xml:space="preserve">Henk Viering</t>
  </si>
  <si>
    <t xml:space="preserve">Johan van de Ven</t>
  </si>
  <si>
    <t xml:space="preserve">Martin Steenmetz</t>
  </si>
  <si>
    <t xml:space="preserve">57-DST</t>
  </si>
  <si>
    <t xml:space="preserve">Louis Mathijssen</t>
  </si>
  <si>
    <t xml:space="preserve">Abe Kramer</t>
  </si>
  <si>
    <t xml:space="preserve">Jan Minkels</t>
  </si>
  <si>
    <t xml:space="preserve">Nic Geers</t>
  </si>
  <si>
    <t xml:space="preserve">v Uden/de Gouwe</t>
  </si>
  <si>
    <t xml:space="preserve">Gregor Pompen</t>
  </si>
  <si>
    <t xml:space="preserve">Programma 4</t>
  </si>
  <si>
    <t xml:space="preserve">25 meter rug</t>
  </si>
  <si>
    <t xml:space="preserve">Anne-Marie Weistra</t>
  </si>
  <si>
    <t xml:space="preserve">68-DST</t>
  </si>
  <si>
    <t xml:space="preserve">Marja Zwartkruis</t>
  </si>
  <si>
    <t xml:space="preserve">Cora Meeuwis</t>
  </si>
  <si>
    <t xml:space="preserve">Lenie Bal</t>
  </si>
  <si>
    <t xml:space="preserve">Roland Kok</t>
  </si>
  <si>
    <t xml:space="preserve">Jeroen van der Kallen</t>
  </si>
  <si>
    <t xml:space="preserve">Programma 5</t>
  </si>
  <si>
    <t xml:space="preserve">50 meter vlinder</t>
  </si>
  <si>
    <t xml:space="preserve">Janine de Haan</t>
  </si>
  <si>
    <t xml:space="preserve">René Toba</t>
  </si>
  <si>
    <t xml:space="preserve">Programma 6</t>
  </si>
  <si>
    <t xml:space="preserve">200 meter school</t>
  </si>
  <si>
    <t xml:space="preserve">100m</t>
  </si>
  <si>
    <t xml:space="preserve">Marja Bloemzaad</t>
  </si>
  <si>
    <t xml:space="preserve">SL</t>
  </si>
  <si>
    <t xml:space="preserve">Herman Zwijnenberg</t>
  </si>
  <si>
    <t xml:space="preserve">Programma 7</t>
  </si>
  <si>
    <t xml:space="preserve">50 meter vrij</t>
  </si>
  <si>
    <t xml:space="preserve">Lia van den Acker</t>
  </si>
  <si>
    <t xml:space="preserve">Ben-Jan van der Kallen</t>
  </si>
  <si>
    <t xml:space="preserve">André Storm</t>
  </si>
  <si>
    <t xml:space="preserve">Programma 8</t>
  </si>
  <si>
    <t xml:space="preserve">25 meter vlinder</t>
  </si>
  <si>
    <t xml:space="preserve">-</t>
  </si>
  <si>
    <t xml:space="preserve">AA</t>
  </si>
  <si>
    <t xml:space="preserve">Cor Sprengers</t>
  </si>
  <si>
    <t xml:space="preserve">Programma 9</t>
  </si>
  <si>
    <t xml:space="preserve">100 meter rug</t>
  </si>
  <si>
    <t xml:space="preserve">Jeanette Franken</t>
  </si>
  <si>
    <t xml:space="preserve">Ellen Schravendeel</t>
  </si>
  <si>
    <t xml:space="preserve">Ru Holtes</t>
  </si>
  <si>
    <t xml:space="preserve">Programma 10</t>
  </si>
  <si>
    <t xml:space="preserve">25 meter vrij</t>
  </si>
  <si>
    <t xml:space="preserve">Programma 11</t>
  </si>
  <si>
    <t xml:space="preserve">25 - 50 - 75 - 100 meter vrij estafette</t>
  </si>
  <si>
    <t xml:space="preserve">Patty Verhagen (v59), Karin Kuijlaars (v66), Inge de Laat (v81), Claudia van Drunen (v77)</t>
  </si>
  <si>
    <t xml:space="preserve">Estafette</t>
  </si>
  <si>
    <t xml:space="preserve">D120+</t>
  </si>
  <si>
    <t xml:space="preserve">Gwenda Swijghuisen (v80), Alouïne van Dooren (v62), Chantal van Isterdael (v74), Bianca Cox (v80)</t>
  </si>
  <si>
    <t xml:space="preserve">Irma Hertogs (v59), Alexandra Nagel (v61), Marleen Willems (v60), Agnes van Doesburg (v60)</t>
  </si>
  <si>
    <t xml:space="preserve">D160+</t>
  </si>
  <si>
    <t xml:space="preserve">Lia van den Acker (v61), Annie Smits (v46), Lottie Geurts (v35), Ineke Weekers (v53)</t>
  </si>
  <si>
    <t xml:space="preserve">D200+</t>
  </si>
  <si>
    <t xml:space="preserve">Joost de Kroon (m64), Thomas Brands (m71), Lars Damen (m63), Armand Lavèn (m70)</t>
  </si>
  <si>
    <t xml:space="preserve">H120+</t>
  </si>
  <si>
    <t xml:space="preserve">Rob Ekkel (m62), Ron Phaff (m62), Karel Helsper (m58), Fred Ketting (m60)</t>
  </si>
  <si>
    <t xml:space="preserve">H160+</t>
  </si>
  <si>
    <t xml:space="preserve">Peter Duijst (m54), Erik Tebbes (m63), René Groot (m59), Kees Ruiter (m54)</t>
  </si>
  <si>
    <t xml:space="preserve">Gertjan Verhallen (m65), Frans Vesters (m50), Peter Alsemgeest (m63), Willem Zwiers (m58)</t>
  </si>
  <si>
    <t xml:space="preserve">Geerhard Dogenaar (m47), Cees Verkerk (m64), Harry Smits (m48), Peter van de Kruijs (m57)</t>
  </si>
  <si>
    <t xml:space="preserve">H200+</t>
  </si>
  <si>
    <t xml:space="preserve">Dennis Klop (m83), Stephan Admiraal (m83), Arjon de Bok (m69), Harry Cornet (m71)</t>
  </si>
  <si>
    <t xml:space="preserve">H80+</t>
  </si>
  <si>
    <t xml:space="preserve">Silla van der Linden (v74), Carlie Netten (v79), Joris Robijn (m75), Vincent Rijsdijk (m81)</t>
  </si>
  <si>
    <t xml:space="preserve">Mix100+</t>
  </si>
  <si>
    <t xml:space="preserve">Trudy Ketting (v70), Saskia Phaff (v66), Simon van Beurden (m76), Ronald Smits (m78)</t>
  </si>
  <si>
    <t xml:space="preserve">Marcel Kort (v78), Yvonne Stap (m69), Lana Ohlenroth (v61), Ron van Vliet (m61)</t>
  </si>
  <si>
    <t xml:space="preserve">Wim Slort (m62), Ineke Slort (v66), Ben-Jan van der Kallen (m75), Jeanette Franken (v72)</t>
  </si>
  <si>
    <t xml:space="preserve">Marja Zwartkruis (v62), Willemijn Fetter (v62), Martin Steenmetz (m57), Nieko Jansen (m73)</t>
  </si>
  <si>
    <t xml:space="preserve">Mix160+</t>
  </si>
  <si>
    <t xml:space="preserve">Marianne Maandonks (v26), Dorry de Vries (v57), Arthur Jansen (m54), Peter Soudant (m62)</t>
  </si>
  <si>
    <t xml:space="preserve">Mix200+</t>
  </si>
  <si>
    <t xml:space="preserve">Frans van der Walle (m43), Anneke Logtenberg (v29), Tineke de Bueger (v37), Rinse Rooker (m66)</t>
  </si>
  <si>
    <t xml:space="preserve">Mix240+</t>
  </si>
  <si>
    <t xml:space="preserve">Laura van Hassel (v83), Stefan van Kessel (m85), Yvonne van Zijl (v63), Jeroen van der Kallen (m77)</t>
  </si>
  <si>
    <t xml:space="preserve">Mix80+</t>
  </si>
  <si>
    <t xml:space="preserve">Wendy Poeliejoe (v72), Johan van der Aalst (m62), Stijn Wouters (m72), Marlous van Lierop (v82)</t>
  </si>
  <si>
    <t xml:space="preserve">Marita van Herpen (v70), Hetty Zuidmeer (v83), Wilko Versleeuwen (m63), Roel Carboex (m66)</t>
  </si>
  <si>
    <t xml:space="preserve">Programma 12</t>
  </si>
  <si>
    <t xml:space="preserve">400 meter vrij</t>
  </si>
  <si>
    <t xml:space="preserve">100 m</t>
  </si>
  <si>
    <t xml:space="preserve">200m</t>
  </si>
  <si>
    <t xml:space="preserve">Rik van Gasteren</t>
  </si>
  <si>
    <t xml:space="preserve">4x50 ws</t>
  </si>
  <si>
    <t xml:space="preserve">50 ss</t>
  </si>
  <si>
    <t xml:space="preserve">100 vs</t>
  </si>
  <si>
    <t xml:space="preserve">25 rs</t>
  </si>
  <si>
    <t xml:space="preserve">50 vl</t>
  </si>
  <si>
    <t xml:space="preserve">200 ss</t>
  </si>
  <si>
    <t xml:space="preserve">50 vs</t>
  </si>
  <si>
    <t xml:space="preserve">25 vl</t>
  </si>
  <si>
    <t xml:space="preserve">100 rs</t>
  </si>
  <si>
    <t xml:space="preserve">25 vs</t>
  </si>
  <si>
    <t xml:space="preserve">fun est</t>
  </si>
  <si>
    <t xml:space="preserve">400 vs</t>
  </si>
  <si>
    <t xml:space="preserve">x buffet</t>
  </si>
  <si>
    <t xml:space="preserve">Deelnemers</t>
  </si>
  <si>
    <t xml:space="preserve">Vereniging</t>
  </si>
  <si>
    <t xml:space="preserve">Start Nr.</t>
  </si>
  <si>
    <t xml:space="preserve">m/v</t>
  </si>
  <si>
    <t xml:space="preserve">Mgrp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Prog 11</t>
  </si>
  <si>
    <t xml:space="preserve">Prog 12</t>
  </si>
  <si>
    <t xml:space="preserve">buffet</t>
  </si>
  <si>
    <t xml:space="preserve">te betalen</t>
  </si>
  <si>
    <t xml:space="preserve">Betaald</t>
  </si>
  <si>
    <t xml:space="preserve">   </t>
  </si>
  <si>
    <t xml:space="preserve">3 extra programma</t>
  </si>
  <si>
    <t xml:space="preserve">1 H160+</t>
  </si>
  <si>
    <t xml:space="preserve">2 H120+</t>
  </si>
  <si>
    <t xml:space="preserve">3 Mix160+</t>
  </si>
  <si>
    <t xml:space="preserve">4 D120+</t>
  </si>
  <si>
    <t xml:space="preserve">1 extra programma</t>
  </si>
  <si>
    <t xml:space="preserve">?</t>
  </si>
  <si>
    <t xml:space="preserve">niet</t>
  </si>
  <si>
    <t xml:space="preserve">1 Mix120+</t>
  </si>
  <si>
    <t xml:space="preserve">1 Mix80+</t>
  </si>
  <si>
    <t xml:space="preserve">2 Mix80+</t>
  </si>
  <si>
    <t xml:space="preserve">2 Mix120+</t>
  </si>
  <si>
    <t xml:space="preserve">2 D120+</t>
  </si>
  <si>
    <t xml:space="preserve">160+</t>
  </si>
  <si>
    <t xml:space="preserve">0:!4,69</t>
  </si>
  <si>
    <t xml:space="preserve">280+</t>
  </si>
  <si>
    <t xml:space="preserve">240+</t>
  </si>
  <si>
    <t xml:space="preserve">5 D160+</t>
  </si>
  <si>
    <t xml:space="preserve">3 D160+</t>
  </si>
  <si>
    <t xml:space="preserve">4 D200+</t>
  </si>
  <si>
    <t xml:space="preserve">6 Mix200+</t>
  </si>
  <si>
    <t xml:space="preserve">10 Mix200+</t>
  </si>
  <si>
    <t xml:space="preserve">3 D80+</t>
  </si>
  <si>
    <t xml:space="preserve">7 Mix100+</t>
  </si>
  <si>
    <t xml:space="preserve">1 D80+</t>
  </si>
  <si>
    <t xml:space="preserve">1 Mix160+</t>
  </si>
  <si>
    <t xml:space="preserve">6 H160+</t>
  </si>
  <si>
    <t xml:space="preserve">2 H160+</t>
  </si>
  <si>
    <t xml:space="preserve">0:12.45</t>
  </si>
  <si>
    <t xml:space="preserve">7 H120+</t>
  </si>
  <si>
    <t xml:space="preserve">9 Mix160+</t>
  </si>
  <si>
    <t xml:space="preserve">8 Mix120+</t>
  </si>
  <si>
    <t xml:space="preserve">3 extra programma's</t>
  </si>
  <si>
    <t xml:space="preserve">H 80+</t>
  </si>
  <si>
    <t xml:space="preserve">x vraagteken voor buffet</t>
  </si>
  <si>
    <t xml:space="preserve">x niet</t>
  </si>
  <si>
    <t xml:space="preserve">Starts</t>
  </si>
  <si>
    <t xml:space="preserve">series + banen</t>
  </si>
  <si>
    <t xml:space="preserve">Series</t>
  </si>
  <si>
    <t xml:space="preserve">Serie 1</t>
  </si>
  <si>
    <t xml:space="preserve">Baan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Serie 7</t>
  </si>
  <si>
    <t xml:space="preserve">Serie 8</t>
  </si>
  <si>
    <t xml:space="preserve">Serie 9</t>
  </si>
  <si>
    <t xml:space="preserve">Serie 10</t>
  </si>
  <si>
    <t xml:space="preserve">Serie 11</t>
  </si>
  <si>
    <t xml:space="preserve">Serie 12</t>
  </si>
  <si>
    <t xml:space="preserve">Loekie van Huisstede</t>
  </si>
  <si>
    <t xml:space="preserve">Hard horend</t>
  </si>
  <si>
    <t xml:space="preserve">Doof en blind</t>
  </si>
  <si>
    <t xml:space="preserve">Hanneke Fransen</t>
  </si>
  <si>
    <t xml:space="preserve">Serie 13</t>
  </si>
  <si>
    <t xml:space="preserve">Serie 14</t>
  </si>
  <si>
    <t xml:space="preserve">Serie 15</t>
  </si>
  <si>
    <t xml:space="preserve">Serie 16</t>
  </si>
  <si>
    <t xml:space="preserve">Serie 17</t>
  </si>
  <si>
    <t xml:space="preserve">Serie 18</t>
  </si>
  <si>
    <t xml:space="preserve">Serie 19</t>
  </si>
  <si>
    <t xml:space="preserve">Serie 20</t>
  </si>
  <si>
    <t xml:space="preserve">Doof enblind</t>
  </si>
  <si>
    <t xml:space="preserve">Mix 240+</t>
  </si>
  <si>
    <t xml:space="preserve">PSV 10</t>
  </si>
  <si>
    <t xml:space="preserve">PSV 8</t>
  </si>
  <si>
    <t xml:space="preserve">D 200+</t>
  </si>
  <si>
    <t xml:space="preserve">PSV 9</t>
  </si>
  <si>
    <t xml:space="preserve">Mix 100+</t>
  </si>
  <si>
    <t xml:space="preserve">Baan L</t>
  </si>
  <si>
    <t xml:space="preserve">Baan 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_-[$€]\ * #,##0.00\-;_-[$€]\ * \-??_-;_-@_-"/>
    <numFmt numFmtId="166" formatCode="mm:ss.00"/>
    <numFmt numFmtId="167" formatCode="dd\-mm\-yy"/>
    <numFmt numFmtId="168" formatCode="@"/>
    <numFmt numFmtId="169" formatCode="0"/>
    <numFmt numFmtId="170" formatCode="#,##0.00_-"/>
    <numFmt numFmtId="171" formatCode="General"/>
    <numFmt numFmtId="172" formatCode="0.00"/>
    <numFmt numFmtId="173" formatCode="# ?/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5.7"/>
    <col collapsed="false" customWidth="true" hidden="false" outlineLevel="0" max="3" min="3" style="0" width="23.28"/>
    <col collapsed="false" customWidth="true" hidden="false" outlineLevel="0" max="4" min="4" style="1" width="8.14"/>
    <col collapsed="false" customWidth="true" hidden="false" outlineLevel="0" max="5" min="5" style="2" width="8.7"/>
    <col collapsed="false" customWidth="true" hidden="false" outlineLevel="0" max="6" min="6" style="0" width="2.56"/>
    <col collapsed="false" customWidth="true" hidden="false" outlineLevel="0" max="7" min="7" style="0" width="4.14"/>
    <col collapsed="false" customWidth="true" hidden="false" outlineLevel="0" max="8" min="8" style="3" width="8.7"/>
    <col collapsed="false" customWidth="true" hidden="false" outlineLevel="0" max="9" min="9" style="4" width="9.14"/>
    <col collapsed="false" customWidth="true" hidden="false" outlineLevel="0" max="10" min="10" style="5" width="9.14"/>
  </cols>
  <sheetData>
    <row r="1" customFormat="false" ht="12.75" hidden="false" customHeight="false" outlineLevel="0" collapsed="false">
      <c r="B1" s="1" t="s">
        <v>0</v>
      </c>
      <c r="C1" s="0" t="s">
        <v>1</v>
      </c>
      <c r="D1" s="6"/>
    </row>
    <row r="2" customFormat="false" ht="12.75" hidden="false" customHeight="false" outlineLevel="0" collapsed="false">
      <c r="B2" s="7"/>
      <c r="C2" s="8"/>
      <c r="D2" s="9"/>
      <c r="E2" s="10"/>
      <c r="F2" s="11"/>
      <c r="G2" s="11"/>
      <c r="I2" s="4" t="s">
        <v>2</v>
      </c>
    </row>
    <row r="3" customFormat="false" ht="12.75" hidden="false" customHeight="false" outlineLevel="0" collapsed="false">
      <c r="B3" s="12" t="s">
        <v>3</v>
      </c>
      <c r="C3" s="3" t="s">
        <v>4</v>
      </c>
      <c r="D3" s="9" t="n">
        <v>0.0069443287037037</v>
      </c>
      <c r="E3" s="10" t="n">
        <v>5700193</v>
      </c>
      <c r="F3" s="11" t="s">
        <v>5</v>
      </c>
      <c r="G3" s="11" t="s">
        <v>6</v>
      </c>
      <c r="H3" s="3" t="s">
        <v>7</v>
      </c>
      <c r="I3" s="4" t="n">
        <v>0.00173078703703704</v>
      </c>
      <c r="J3" s="5" t="s">
        <v>8</v>
      </c>
    </row>
    <row r="4" customFormat="false" ht="12.75" hidden="false" customHeight="false" outlineLevel="0" collapsed="false">
      <c r="B4" s="12" t="s">
        <v>9</v>
      </c>
      <c r="C4" s="3"/>
      <c r="D4" s="9"/>
      <c r="E4" s="10" t="n">
        <v>6400983</v>
      </c>
      <c r="F4" s="11" t="s">
        <v>5</v>
      </c>
      <c r="G4" s="11" t="s">
        <v>10</v>
      </c>
      <c r="J4" s="5" t="n">
        <v>0.000436342592592593</v>
      </c>
    </row>
    <row r="5" customFormat="false" ht="12.75" hidden="false" customHeight="false" outlineLevel="0" collapsed="false">
      <c r="B5" s="12" t="s">
        <v>11</v>
      </c>
      <c r="C5" s="3"/>
      <c r="D5" s="9"/>
      <c r="E5" s="10" t="n">
        <v>4800163</v>
      </c>
      <c r="F5" s="11" t="s">
        <v>5</v>
      </c>
      <c r="G5" s="11" t="s">
        <v>12</v>
      </c>
    </row>
    <row r="6" customFormat="false" ht="12.75" hidden="false" customHeight="false" outlineLevel="0" collapsed="false">
      <c r="B6" s="12" t="s">
        <v>13</v>
      </c>
      <c r="C6" s="3"/>
      <c r="D6" s="9"/>
      <c r="E6" s="10" t="n">
        <v>4700137</v>
      </c>
      <c r="F6" s="11" t="s">
        <v>5</v>
      </c>
      <c r="G6" s="11" t="s">
        <v>12</v>
      </c>
    </row>
    <row r="7" customFormat="false" ht="12.75" hidden="false" customHeight="false" outlineLevel="0" collapsed="false">
      <c r="B7" s="12"/>
      <c r="C7" s="3"/>
      <c r="D7" s="9"/>
      <c r="E7" s="10"/>
      <c r="F7" s="11"/>
      <c r="G7" s="11"/>
    </row>
    <row r="8" customFormat="false" ht="12.75" hidden="false" customHeight="false" outlineLevel="0" collapsed="false">
      <c r="B8" s="2" t="s">
        <v>14</v>
      </c>
      <c r="C8" s="13" t="s">
        <v>15</v>
      </c>
      <c r="D8" s="14" t="n">
        <v>0.0069443287037037</v>
      </c>
      <c r="E8" s="10" t="n">
        <v>8302627</v>
      </c>
      <c r="F8" s="11" t="s">
        <v>5</v>
      </c>
      <c r="G8" s="11" t="s">
        <v>16</v>
      </c>
      <c r="H8" s="13" t="s">
        <v>17</v>
      </c>
      <c r="I8" s="4" t="n">
        <v>0.00161805555555556</v>
      </c>
      <c r="J8" s="5" t="n">
        <v>0.000368865740740741</v>
      </c>
    </row>
    <row r="9" customFormat="false" ht="12.75" hidden="false" customHeight="false" outlineLevel="0" collapsed="false">
      <c r="B9" s="2" t="s">
        <v>18</v>
      </c>
      <c r="C9" s="3"/>
      <c r="E9" s="15" t="s">
        <v>19</v>
      </c>
      <c r="F9" s="11" t="s">
        <v>20</v>
      </c>
      <c r="G9" s="11" t="s">
        <v>10</v>
      </c>
      <c r="H9" s="13"/>
    </row>
    <row r="10" customFormat="false" ht="12.75" hidden="false" customHeight="false" outlineLevel="0" collapsed="false">
      <c r="B10" s="2" t="s">
        <v>21</v>
      </c>
      <c r="C10" s="13"/>
      <c r="D10" s="14"/>
      <c r="E10" s="10" t="n">
        <v>8501313</v>
      </c>
      <c r="F10" s="11" t="s">
        <v>5</v>
      </c>
      <c r="G10" s="11" t="s">
        <v>16</v>
      </c>
      <c r="H10" s="13"/>
    </row>
    <row r="11" customFormat="false" ht="12.75" hidden="false" customHeight="false" outlineLevel="0" collapsed="false">
      <c r="B11" s="2" t="s">
        <v>22</v>
      </c>
      <c r="C11" s="13"/>
      <c r="D11" s="14"/>
      <c r="E11" s="10" t="n">
        <v>8302552</v>
      </c>
      <c r="F11" s="11" t="s">
        <v>20</v>
      </c>
      <c r="G11" s="11" t="s">
        <v>16</v>
      </c>
      <c r="H11" s="13"/>
    </row>
    <row r="13" customFormat="false" ht="12.75" hidden="false" customHeight="false" outlineLevel="0" collapsed="false">
      <c r="B13" s="2" t="s">
        <v>23</v>
      </c>
      <c r="C13" s="13" t="s">
        <v>24</v>
      </c>
      <c r="D13" s="14" t="n">
        <v>0.0069443287037037</v>
      </c>
      <c r="E13" s="10" t="n">
        <v>6300402</v>
      </c>
      <c r="F13" s="11" t="s">
        <v>20</v>
      </c>
      <c r="G13" s="11" t="s">
        <v>10</v>
      </c>
      <c r="H13" s="13" t="s">
        <v>25</v>
      </c>
      <c r="I13" s="4" t="n">
        <v>0.00201284722222222</v>
      </c>
      <c r="J13" s="5" t="n">
        <v>0.000679513888888889</v>
      </c>
    </row>
    <row r="14" customFormat="false" ht="12.75" hidden="false" customHeight="false" outlineLevel="0" collapsed="false">
      <c r="B14" s="2" t="s">
        <v>26</v>
      </c>
      <c r="C14" s="13"/>
      <c r="D14" s="14"/>
      <c r="E14" s="10" t="n">
        <v>7601355</v>
      </c>
      <c r="F14" s="11" t="s">
        <v>5</v>
      </c>
      <c r="G14" s="11" t="s">
        <v>27</v>
      </c>
      <c r="H14" s="13"/>
    </row>
    <row r="15" customFormat="false" ht="12.75" hidden="false" customHeight="false" outlineLevel="0" collapsed="false">
      <c r="B15" s="2" t="s">
        <v>28</v>
      </c>
      <c r="C15" s="13"/>
      <c r="D15" s="14"/>
      <c r="E15" s="10" t="s">
        <v>29</v>
      </c>
      <c r="F15" s="11" t="s">
        <v>20</v>
      </c>
      <c r="G15" s="11" t="s">
        <v>30</v>
      </c>
      <c r="H15" s="13"/>
    </row>
    <row r="16" customFormat="false" ht="12.75" hidden="false" customHeight="false" outlineLevel="0" collapsed="false">
      <c r="B16" s="2" t="s">
        <v>31</v>
      </c>
      <c r="C16" s="13"/>
      <c r="D16" s="14"/>
      <c r="E16" s="10" t="n">
        <v>7501237</v>
      </c>
      <c r="F16" s="11" t="s">
        <v>5</v>
      </c>
      <c r="G16" s="11" t="s">
        <v>27</v>
      </c>
      <c r="H16" s="13"/>
    </row>
    <row r="17" customFormat="false" ht="12.75" hidden="false" customHeight="false" outlineLevel="0" collapsed="false">
      <c r="C17" s="3"/>
      <c r="D17" s="9"/>
      <c r="E17" s="10"/>
      <c r="F17" s="11"/>
      <c r="G17" s="11"/>
    </row>
    <row r="18" customFormat="false" ht="12.75" hidden="false" customHeight="false" outlineLevel="0" collapsed="false">
      <c r="B18" s="1" t="s">
        <v>32</v>
      </c>
      <c r="C18" s="8" t="s">
        <v>33</v>
      </c>
      <c r="D18" s="9" t="n">
        <v>0.00274305555555556</v>
      </c>
      <c r="E18" s="10" t="n">
        <v>4300089</v>
      </c>
      <c r="F18" s="11" t="s">
        <v>5</v>
      </c>
      <c r="G18" s="11" t="s">
        <v>34</v>
      </c>
      <c r="H18" s="3" t="s">
        <v>35</v>
      </c>
      <c r="I18" s="4" t="n">
        <v>0.00267719907407407</v>
      </c>
      <c r="J18" s="5" t="n">
        <v>0.000591319444444444</v>
      </c>
    </row>
    <row r="19" customFormat="false" ht="12.75" hidden="false" customHeight="false" outlineLevel="0" collapsed="false">
      <c r="B19" s="1" t="s">
        <v>36</v>
      </c>
      <c r="C19" s="8"/>
      <c r="D19" s="9"/>
      <c r="E19" s="10" t="n">
        <v>2900004</v>
      </c>
      <c r="F19" s="11" t="s">
        <v>20</v>
      </c>
      <c r="G19" s="11" t="s">
        <v>37</v>
      </c>
    </row>
    <row r="20" customFormat="false" ht="12.75" hidden="false" customHeight="false" outlineLevel="0" collapsed="false">
      <c r="B20" s="1" t="s">
        <v>38</v>
      </c>
      <c r="C20" s="8"/>
      <c r="D20" s="9"/>
      <c r="E20" s="10" t="n">
        <v>3400004</v>
      </c>
      <c r="F20" s="11" t="s">
        <v>20</v>
      </c>
      <c r="G20" s="11" t="s">
        <v>39</v>
      </c>
    </row>
    <row r="21" customFormat="false" ht="12.75" hidden="false" customHeight="false" outlineLevel="0" collapsed="false">
      <c r="B21" s="1" t="s">
        <v>40</v>
      </c>
      <c r="C21" s="8"/>
      <c r="D21" s="9"/>
      <c r="E21" s="10" t="n">
        <v>3900021</v>
      </c>
      <c r="F21" s="11" t="s">
        <v>5</v>
      </c>
      <c r="G21" s="11" t="s">
        <v>41</v>
      </c>
    </row>
    <row r="22" customFormat="false" ht="12.75" hidden="false" customHeight="false" outlineLevel="0" collapsed="false">
      <c r="C22" s="8"/>
      <c r="D22" s="9"/>
      <c r="E22" s="10"/>
      <c r="F22" s="11"/>
      <c r="G22" s="11"/>
    </row>
    <row r="23" customFormat="false" ht="12.75" hidden="false" customHeight="false" outlineLevel="0" collapsed="false">
      <c r="B23" s="16" t="s">
        <v>42</v>
      </c>
      <c r="C23" s="3" t="s">
        <v>43</v>
      </c>
      <c r="D23" s="9" t="n">
        <v>0.00201388888888889</v>
      </c>
      <c r="E23" s="10" t="s">
        <v>44</v>
      </c>
      <c r="F23" s="11" t="s">
        <v>20</v>
      </c>
      <c r="G23" s="11" t="s">
        <v>45</v>
      </c>
      <c r="H23" s="3" t="s">
        <v>46</v>
      </c>
      <c r="I23" s="4" t="n">
        <v>0.00194224537037037</v>
      </c>
      <c r="J23" s="5" t="n">
        <v>0.000509953703703704</v>
      </c>
    </row>
    <row r="24" customFormat="false" ht="12.75" hidden="false" customHeight="false" outlineLevel="0" collapsed="false">
      <c r="B24" s="16" t="s">
        <v>47</v>
      </c>
      <c r="C24" s="3"/>
      <c r="D24" s="9"/>
      <c r="E24" s="10" t="s">
        <v>48</v>
      </c>
      <c r="F24" s="11" t="s">
        <v>20</v>
      </c>
      <c r="G24" s="11" t="s">
        <v>10</v>
      </c>
    </row>
    <row r="25" customFormat="false" ht="12.75" hidden="false" customHeight="false" outlineLevel="0" collapsed="false">
      <c r="B25" s="16" t="s">
        <v>49</v>
      </c>
      <c r="C25" s="3"/>
      <c r="D25" s="9"/>
      <c r="E25" s="10" t="s">
        <v>50</v>
      </c>
      <c r="F25" s="11" t="s">
        <v>20</v>
      </c>
      <c r="G25" s="11" t="s">
        <v>16</v>
      </c>
    </row>
    <row r="26" customFormat="false" ht="12.75" hidden="false" customHeight="false" outlineLevel="0" collapsed="false">
      <c r="B26" s="16" t="s">
        <v>51</v>
      </c>
      <c r="C26" s="3"/>
      <c r="D26" s="9"/>
      <c r="E26" s="10" t="s">
        <v>52</v>
      </c>
      <c r="F26" s="11" t="s">
        <v>20</v>
      </c>
      <c r="G26" s="11" t="s">
        <v>30</v>
      </c>
    </row>
    <row r="27" customFormat="false" ht="12.75" hidden="false" customHeight="false" outlineLevel="0" collapsed="false">
      <c r="B27" s="16"/>
      <c r="C27" s="3"/>
      <c r="D27" s="9"/>
      <c r="E27" s="10"/>
      <c r="F27" s="11"/>
      <c r="G27" s="11"/>
    </row>
    <row r="28" customFormat="false" ht="12.75" hidden="false" customHeight="false" outlineLevel="0" collapsed="false">
      <c r="B28" s="1" t="s">
        <v>53</v>
      </c>
      <c r="C28" s="3" t="s">
        <v>54</v>
      </c>
      <c r="D28" s="9" t="n">
        <v>0.00197037037037037</v>
      </c>
      <c r="E28" s="10" t="n">
        <v>5400319</v>
      </c>
      <c r="F28" s="11" t="s">
        <v>5</v>
      </c>
      <c r="G28" s="11" t="s">
        <v>55</v>
      </c>
      <c r="H28" s="3" t="s">
        <v>7</v>
      </c>
      <c r="I28" s="4" t="n">
        <v>0.00193715277777778</v>
      </c>
      <c r="J28" s="5" t="n">
        <v>0.000490277777777778</v>
      </c>
    </row>
    <row r="29" customFormat="false" ht="12.75" hidden="false" customHeight="false" outlineLevel="0" collapsed="false">
      <c r="B29" s="1" t="s">
        <v>56</v>
      </c>
      <c r="C29" s="3"/>
      <c r="D29" s="9"/>
      <c r="E29" s="10" t="n">
        <v>6301061</v>
      </c>
      <c r="F29" s="11" t="s">
        <v>5</v>
      </c>
      <c r="G29" s="11" t="s">
        <v>10</v>
      </c>
    </row>
    <row r="30" customFormat="false" ht="12.75" hidden="false" customHeight="false" outlineLevel="0" collapsed="false">
      <c r="B30" s="1" t="s">
        <v>57</v>
      </c>
      <c r="C30" s="3"/>
      <c r="D30" s="9"/>
      <c r="E30" s="10" t="n">
        <v>5400321</v>
      </c>
      <c r="F30" s="11" t="s">
        <v>5</v>
      </c>
      <c r="G30" s="11" t="s">
        <v>55</v>
      </c>
    </row>
    <row r="31" customFormat="false" ht="12.75" hidden="false" customHeight="false" outlineLevel="0" collapsed="false">
      <c r="B31" s="1" t="s">
        <v>58</v>
      </c>
      <c r="C31" s="3"/>
      <c r="D31" s="9"/>
      <c r="E31" s="10" t="n">
        <v>5900617</v>
      </c>
      <c r="F31" s="11" t="s">
        <v>5</v>
      </c>
      <c r="G31" s="11" t="s">
        <v>6</v>
      </c>
    </row>
    <row r="32" customFormat="false" ht="12.75" hidden="false" customHeight="false" outlineLevel="0" collapsed="false">
      <c r="C32" s="3"/>
      <c r="D32" s="9"/>
      <c r="E32" s="10"/>
      <c r="F32" s="11"/>
      <c r="G32" s="11"/>
    </row>
    <row r="33" customFormat="false" ht="12.75" hidden="false" customHeight="false" outlineLevel="0" collapsed="false">
      <c r="B33" s="16" t="s">
        <v>59</v>
      </c>
      <c r="C33" s="3" t="s">
        <v>60</v>
      </c>
      <c r="D33" s="9" t="n">
        <v>0.00190763888888889</v>
      </c>
      <c r="E33" s="10" t="n">
        <v>7400862</v>
      </c>
      <c r="F33" s="11" t="s">
        <v>20</v>
      </c>
      <c r="G33" s="11" t="s">
        <v>27</v>
      </c>
      <c r="H33" s="3" t="s">
        <v>61</v>
      </c>
      <c r="I33" s="4" t="s">
        <v>62</v>
      </c>
    </row>
    <row r="34" customFormat="false" ht="12.75" hidden="false" customHeight="false" outlineLevel="0" collapsed="false">
      <c r="B34" s="16" t="s">
        <v>63</v>
      </c>
      <c r="C34" s="3"/>
      <c r="D34" s="9"/>
      <c r="E34" s="10" t="n">
        <v>5900222</v>
      </c>
      <c r="F34" s="11" t="s">
        <v>20</v>
      </c>
      <c r="G34" s="11" t="s">
        <v>6</v>
      </c>
    </row>
    <row r="35" customFormat="false" ht="12.75" hidden="false" customHeight="false" outlineLevel="0" collapsed="false">
      <c r="B35" s="16" t="s">
        <v>64</v>
      </c>
      <c r="C35" s="3"/>
      <c r="D35" s="9"/>
      <c r="E35" s="10" t="n">
        <v>8001454</v>
      </c>
      <c r="F35" s="11" t="s">
        <v>20</v>
      </c>
      <c r="G35" s="11" t="s">
        <v>30</v>
      </c>
    </row>
    <row r="36" customFormat="false" ht="12.75" hidden="false" customHeight="false" outlineLevel="0" collapsed="false">
      <c r="B36" s="16" t="s">
        <v>65</v>
      </c>
      <c r="C36" s="3"/>
      <c r="D36" s="9"/>
      <c r="E36" s="17" t="n">
        <v>6200310</v>
      </c>
      <c r="F36" s="11" t="s">
        <v>20</v>
      </c>
      <c r="G36" s="11" t="s">
        <v>10</v>
      </c>
    </row>
    <row r="37" customFormat="false" ht="12.75" hidden="false" customHeight="false" outlineLevel="0" collapsed="false">
      <c r="B37" s="16"/>
      <c r="C37" s="3"/>
      <c r="D37" s="9"/>
      <c r="E37" s="10"/>
      <c r="F37" s="11"/>
      <c r="G37" s="11"/>
    </row>
    <row r="38" customFormat="false" ht="12.75" hidden="false" customHeight="false" outlineLevel="0" collapsed="false">
      <c r="B38" s="16" t="s">
        <v>66</v>
      </c>
      <c r="C38" s="8" t="s">
        <v>67</v>
      </c>
      <c r="E38" s="10" t="s">
        <v>68</v>
      </c>
      <c r="F38" s="11" t="s">
        <v>20</v>
      </c>
      <c r="G38" s="11" t="s">
        <v>27</v>
      </c>
      <c r="H38" s="3" t="s">
        <v>17</v>
      </c>
      <c r="I38" s="4" t="n">
        <v>0.00189907407407407</v>
      </c>
      <c r="J38" s="5" t="n">
        <v>0.000493865740740741</v>
      </c>
    </row>
    <row r="39" customFormat="false" ht="12.75" hidden="false" customHeight="false" outlineLevel="0" collapsed="false">
      <c r="B39" s="16" t="s">
        <v>69</v>
      </c>
      <c r="C39" s="8"/>
      <c r="D39" s="9"/>
      <c r="E39" s="10" t="s">
        <v>52</v>
      </c>
      <c r="F39" s="11" t="s">
        <v>5</v>
      </c>
      <c r="G39" s="11" t="s">
        <v>30</v>
      </c>
    </row>
    <row r="40" customFormat="false" ht="12.75" hidden="false" customHeight="false" outlineLevel="0" collapsed="false">
      <c r="B40" s="16" t="s">
        <v>70</v>
      </c>
      <c r="C40" s="8"/>
      <c r="D40" s="9"/>
      <c r="E40" s="10" t="s">
        <v>52</v>
      </c>
      <c r="F40" s="11" t="s">
        <v>20</v>
      </c>
      <c r="G40" s="11" t="s">
        <v>30</v>
      </c>
    </row>
    <row r="41" customFormat="false" ht="12.75" hidden="false" customHeight="false" outlineLevel="0" collapsed="false">
      <c r="B41" s="16" t="s">
        <v>71</v>
      </c>
      <c r="C41" s="8"/>
      <c r="D41" s="9"/>
      <c r="E41" s="10" t="s">
        <v>72</v>
      </c>
      <c r="F41" s="11" t="s">
        <v>5</v>
      </c>
      <c r="G41" s="11" t="s">
        <v>45</v>
      </c>
    </row>
    <row r="42" customFormat="false" ht="12.75" hidden="false" customHeight="false" outlineLevel="0" collapsed="false">
      <c r="B42" s="16"/>
      <c r="C42" s="8"/>
      <c r="D42" s="9"/>
      <c r="E42" s="10"/>
      <c r="F42" s="11"/>
      <c r="G42" s="11"/>
    </row>
    <row r="43" customFormat="false" ht="12.75" hidden="false" customHeight="false" outlineLevel="0" collapsed="false">
      <c r="B43" s="1" t="s">
        <v>73</v>
      </c>
      <c r="C43" s="3" t="s">
        <v>74</v>
      </c>
      <c r="D43" s="9" t="n">
        <v>0.00177662037037037</v>
      </c>
      <c r="E43" s="10" t="n">
        <v>6501339</v>
      </c>
      <c r="F43" s="11" t="s">
        <v>5</v>
      </c>
      <c r="G43" s="11" t="s">
        <v>10</v>
      </c>
      <c r="H43" s="3" t="s">
        <v>75</v>
      </c>
      <c r="I43" s="4" t="n">
        <v>0.00179351851851852</v>
      </c>
      <c r="J43" s="5" t="n">
        <v>0.000468981481481481</v>
      </c>
    </row>
    <row r="44" customFormat="false" ht="12.75" hidden="false" customHeight="false" outlineLevel="0" collapsed="false">
      <c r="B44" s="1" t="s">
        <v>76</v>
      </c>
      <c r="C44" s="3"/>
      <c r="D44" s="9"/>
      <c r="E44" s="10" t="n">
        <v>7401101</v>
      </c>
      <c r="F44" s="11" t="s">
        <v>5</v>
      </c>
      <c r="G44" s="11" t="s">
        <v>27</v>
      </c>
    </row>
    <row r="45" customFormat="false" ht="12.75" hidden="false" customHeight="false" outlineLevel="0" collapsed="false">
      <c r="B45" s="7" t="s">
        <v>77</v>
      </c>
      <c r="C45" s="18"/>
      <c r="D45" s="9"/>
      <c r="E45" s="19" t="n">
        <v>6000861</v>
      </c>
      <c r="F45" s="11" t="s">
        <v>5</v>
      </c>
      <c r="G45" s="20" t="s">
        <v>6</v>
      </c>
    </row>
    <row r="46" customFormat="false" ht="12.75" hidden="false" customHeight="false" outlineLevel="0" collapsed="false">
      <c r="B46" s="7" t="s">
        <v>78</v>
      </c>
      <c r="C46" s="18"/>
      <c r="D46" s="9"/>
      <c r="E46" s="19" t="n">
        <v>7100129</v>
      </c>
      <c r="F46" s="11" t="s">
        <v>5</v>
      </c>
      <c r="G46" s="20" t="s">
        <v>45</v>
      </c>
    </row>
    <row r="47" customFormat="false" ht="12.75" hidden="false" customHeight="false" outlineLevel="0" collapsed="false">
      <c r="B47" s="7"/>
      <c r="C47" s="18"/>
      <c r="D47" s="9"/>
      <c r="E47" s="19"/>
      <c r="F47" s="11"/>
      <c r="G47" s="20"/>
    </row>
    <row r="48" customFormat="false" ht="12.75" hidden="false" customHeight="false" outlineLevel="0" collapsed="false">
      <c r="B48" s="1" t="s">
        <v>79</v>
      </c>
      <c r="C48" s="8" t="s">
        <v>80</v>
      </c>
      <c r="D48" s="9" t="n">
        <v>0.00172337962962963</v>
      </c>
      <c r="E48" s="10" t="n">
        <v>6200312</v>
      </c>
      <c r="F48" s="11" t="s">
        <v>20</v>
      </c>
      <c r="G48" s="11" t="s">
        <v>10</v>
      </c>
      <c r="H48" s="3" t="s">
        <v>61</v>
      </c>
      <c r="I48" s="4" t="n">
        <v>0.00173865740740741</v>
      </c>
      <c r="J48" s="5" t="n">
        <v>0.000479861111111111</v>
      </c>
    </row>
    <row r="49" customFormat="false" ht="12.75" hidden="false" customHeight="false" outlineLevel="0" collapsed="false">
      <c r="B49" s="1" t="s">
        <v>81</v>
      </c>
      <c r="C49" s="8"/>
      <c r="D49" s="9"/>
      <c r="E49" s="10" t="n">
        <v>5800050</v>
      </c>
      <c r="F49" s="11" t="s">
        <v>20</v>
      </c>
      <c r="G49" s="11" t="s">
        <v>6</v>
      </c>
    </row>
    <row r="50" customFormat="false" ht="12.75" hidden="false" customHeight="false" outlineLevel="0" collapsed="false">
      <c r="B50" s="1" t="s">
        <v>82</v>
      </c>
      <c r="C50" s="3"/>
      <c r="D50" s="9"/>
      <c r="E50" s="10" t="n">
        <v>7500778</v>
      </c>
      <c r="F50" s="11" t="s">
        <v>20</v>
      </c>
      <c r="G50" s="11" t="s">
        <v>27</v>
      </c>
    </row>
    <row r="51" customFormat="false" ht="12.75" hidden="false" customHeight="false" outlineLevel="0" collapsed="false">
      <c r="B51" s="1" t="s">
        <v>83</v>
      </c>
      <c r="C51" s="8"/>
      <c r="D51" s="9"/>
      <c r="E51" s="10" t="n">
        <v>7901298</v>
      </c>
      <c r="F51" s="11" t="s">
        <v>20</v>
      </c>
      <c r="G51" s="11" t="s">
        <v>30</v>
      </c>
    </row>
    <row r="52" customFormat="false" ht="12.75" hidden="false" customHeight="false" outlineLevel="0" collapsed="false">
      <c r="C52" s="8"/>
      <c r="D52" s="9"/>
      <c r="E52" s="10"/>
      <c r="F52" s="11"/>
      <c r="G52" s="11"/>
    </row>
    <row r="53" customFormat="false" ht="12.75" hidden="false" customHeight="false" outlineLevel="0" collapsed="false">
      <c r="B53" s="16" t="s">
        <v>84</v>
      </c>
      <c r="C53" s="3" t="s">
        <v>85</v>
      </c>
      <c r="D53" s="9" t="n">
        <v>0.00169224537037037</v>
      </c>
      <c r="E53" s="10" t="n">
        <v>8000214</v>
      </c>
      <c r="F53" s="11" t="s">
        <v>20</v>
      </c>
      <c r="G53" s="11" t="s">
        <v>30</v>
      </c>
      <c r="H53" s="3" t="s">
        <v>86</v>
      </c>
      <c r="I53" s="4" t="n">
        <v>0.00166273148148148</v>
      </c>
      <c r="J53" s="5" t="n">
        <v>0.000383680555555556</v>
      </c>
    </row>
    <row r="54" customFormat="false" ht="12.75" hidden="false" customHeight="false" outlineLevel="0" collapsed="false">
      <c r="B54" s="16" t="s">
        <v>87</v>
      </c>
      <c r="C54" s="3"/>
      <c r="D54" s="9"/>
      <c r="E54" s="10" t="n">
        <v>6000264</v>
      </c>
      <c r="F54" s="11" t="s">
        <v>20</v>
      </c>
      <c r="G54" s="11" t="s">
        <v>6</v>
      </c>
      <c r="J54" s="5" t="s">
        <v>88</v>
      </c>
    </row>
    <row r="55" customFormat="false" ht="12.75" hidden="false" customHeight="false" outlineLevel="0" collapsed="false">
      <c r="B55" s="16" t="s">
        <v>89</v>
      </c>
      <c r="C55" s="3"/>
      <c r="D55" s="9"/>
      <c r="E55" s="10" t="n">
        <v>6100124</v>
      </c>
      <c r="F55" s="11" t="s">
        <v>20</v>
      </c>
      <c r="G55" s="11" t="s">
        <v>6</v>
      </c>
    </row>
    <row r="56" customFormat="false" ht="12.75" hidden="false" customHeight="false" outlineLevel="0" collapsed="false">
      <c r="B56" s="16" t="s">
        <v>90</v>
      </c>
      <c r="C56" s="3"/>
      <c r="D56" s="9"/>
      <c r="E56" s="10" t="n">
        <v>6000194</v>
      </c>
      <c r="F56" s="11" t="s">
        <v>20</v>
      </c>
      <c r="G56" s="11" t="s">
        <v>6</v>
      </c>
    </row>
    <row r="57" customFormat="false" ht="12.75" hidden="false" customHeight="false" outlineLevel="0" collapsed="false">
      <c r="B57" s="16"/>
      <c r="C57" s="3"/>
      <c r="D57" s="9"/>
      <c r="E57" s="10"/>
      <c r="F57" s="11"/>
      <c r="G57" s="11"/>
    </row>
    <row r="58" customFormat="false" ht="12.75" hidden="false" customHeight="false" outlineLevel="0" collapsed="false">
      <c r="B58" s="16" t="s">
        <v>91</v>
      </c>
      <c r="C58" s="3" t="s">
        <v>92</v>
      </c>
      <c r="D58" s="9" t="n">
        <v>0.00167060185185185</v>
      </c>
      <c r="E58" s="10" t="n">
        <v>7800981</v>
      </c>
      <c r="F58" s="11" t="s">
        <v>5</v>
      </c>
      <c r="G58" s="11" t="s">
        <v>30</v>
      </c>
      <c r="H58" s="3" t="s">
        <v>93</v>
      </c>
      <c r="I58" s="4" t="n">
        <v>0.00169131944444444</v>
      </c>
    </row>
    <row r="59" customFormat="false" ht="12.75" hidden="false" customHeight="false" outlineLevel="0" collapsed="false">
      <c r="B59" s="16" t="s">
        <v>94</v>
      </c>
      <c r="C59" s="3"/>
      <c r="D59" s="9"/>
      <c r="E59" s="10" t="n">
        <v>5300050</v>
      </c>
      <c r="F59" s="11" t="s">
        <v>20</v>
      </c>
      <c r="G59" s="11" t="s">
        <v>55</v>
      </c>
      <c r="J59" s="5" t="n">
        <v>0.000356018518518519</v>
      </c>
    </row>
    <row r="60" customFormat="false" ht="12.75" hidden="false" customHeight="false" outlineLevel="0" collapsed="false">
      <c r="B60" s="16" t="s">
        <v>95</v>
      </c>
      <c r="C60" s="3"/>
      <c r="D60" s="9"/>
      <c r="E60" s="10" t="n">
        <v>5400299</v>
      </c>
      <c r="F60" s="11" t="s">
        <v>5</v>
      </c>
      <c r="G60" s="11" t="s">
        <v>55</v>
      </c>
    </row>
    <row r="61" customFormat="false" ht="12.75" hidden="false" customHeight="false" outlineLevel="0" collapsed="false">
      <c r="B61" s="16" t="s">
        <v>96</v>
      </c>
      <c r="C61" s="3"/>
      <c r="D61" s="9"/>
      <c r="E61" s="10" t="n">
        <v>3500008</v>
      </c>
      <c r="F61" s="11" t="s">
        <v>20</v>
      </c>
      <c r="G61" s="11" t="s">
        <v>39</v>
      </c>
    </row>
    <row r="62" customFormat="false" ht="12.75" hidden="false" customHeight="false" outlineLevel="0" collapsed="false">
      <c r="B62" s="16"/>
      <c r="C62" s="3"/>
      <c r="D62" s="9"/>
      <c r="E62" s="10"/>
      <c r="F62" s="11"/>
      <c r="G62" s="11"/>
    </row>
    <row r="63" customFormat="false" ht="12.75" hidden="false" customHeight="false" outlineLevel="0" collapsed="false">
      <c r="B63" s="1" t="s">
        <v>97</v>
      </c>
      <c r="C63" s="3" t="s">
        <v>98</v>
      </c>
      <c r="D63" s="9" t="n">
        <v>0.00164467592592593</v>
      </c>
      <c r="E63" s="15" t="n">
        <v>8000634</v>
      </c>
      <c r="F63" s="11" t="s">
        <v>20</v>
      </c>
      <c r="G63" s="11" t="s">
        <v>30</v>
      </c>
      <c r="H63" s="3" t="s">
        <v>99</v>
      </c>
      <c r="I63" s="4" t="n">
        <v>0.00174201388888889</v>
      </c>
      <c r="J63" s="5" t="n">
        <v>0.00042349537037037</v>
      </c>
    </row>
    <row r="64" customFormat="false" ht="12.75" hidden="false" customHeight="false" outlineLevel="0" collapsed="false">
      <c r="B64" s="1" t="s">
        <v>100</v>
      </c>
      <c r="C64" s="3"/>
      <c r="D64" s="9"/>
      <c r="E64" s="15" t="n">
        <v>8502296</v>
      </c>
      <c r="F64" s="11" t="s">
        <v>20</v>
      </c>
      <c r="G64" s="11" t="s">
        <v>16</v>
      </c>
    </row>
    <row r="65" customFormat="false" ht="12.75" hidden="false" customHeight="false" outlineLevel="0" collapsed="false">
      <c r="B65" s="1" t="s">
        <v>101</v>
      </c>
      <c r="C65" s="3"/>
      <c r="D65" s="9"/>
      <c r="E65" s="15" t="n">
        <v>8202232</v>
      </c>
      <c r="F65" s="11" t="s">
        <v>20</v>
      </c>
      <c r="G65" s="11" t="s">
        <v>16</v>
      </c>
    </row>
    <row r="66" customFormat="false" ht="12.75" hidden="false" customHeight="false" outlineLevel="0" collapsed="false">
      <c r="B66" s="1" t="s">
        <v>102</v>
      </c>
      <c r="C66" s="3"/>
      <c r="D66" s="9"/>
      <c r="E66" s="15" t="n">
        <v>8403230</v>
      </c>
      <c r="F66" s="11" t="s">
        <v>20</v>
      </c>
      <c r="G66" s="11" t="s">
        <v>16</v>
      </c>
    </row>
    <row r="68" customFormat="false" ht="12.75" hidden="false" customHeight="false" outlineLevel="0" collapsed="false">
      <c r="B68" s="7" t="s">
        <v>103</v>
      </c>
      <c r="C68" s="18" t="s">
        <v>104</v>
      </c>
      <c r="D68" s="14" t="n">
        <v>0.00169560185185185</v>
      </c>
      <c r="E68" s="19" t="n">
        <v>7700810</v>
      </c>
      <c r="F68" s="11" t="s">
        <v>20</v>
      </c>
      <c r="G68" s="20" t="s">
        <v>30</v>
      </c>
      <c r="H68" s="13" t="s">
        <v>25</v>
      </c>
      <c r="I68" s="4" t="n">
        <v>0.00170300925925926</v>
      </c>
      <c r="J68" s="5" t="n">
        <v>0.000444328703703704</v>
      </c>
    </row>
    <row r="69" customFormat="false" ht="12.75" hidden="false" customHeight="false" outlineLevel="0" collapsed="false">
      <c r="B69" s="7" t="s">
        <v>105</v>
      </c>
      <c r="C69" s="8"/>
      <c r="D69" s="14"/>
      <c r="E69" s="10" t="n">
        <v>6400999</v>
      </c>
      <c r="F69" s="11" t="s">
        <v>5</v>
      </c>
      <c r="G69" s="11" t="s">
        <v>10</v>
      </c>
      <c r="H69" s="13"/>
    </row>
    <row r="70" customFormat="false" ht="12.75" hidden="false" customHeight="false" outlineLevel="0" collapsed="false">
      <c r="B70" s="2" t="s">
        <v>106</v>
      </c>
      <c r="C70" s="8"/>
      <c r="D70" s="14"/>
      <c r="E70" s="10" t="n">
        <v>6600188</v>
      </c>
      <c r="F70" s="11" t="s">
        <v>20</v>
      </c>
      <c r="G70" s="11" t="s">
        <v>10</v>
      </c>
      <c r="H70" s="13"/>
    </row>
    <row r="71" customFormat="false" ht="12.75" hidden="false" customHeight="false" outlineLevel="0" collapsed="false">
      <c r="B71" s="2" t="s">
        <v>107</v>
      </c>
      <c r="C71" s="13"/>
      <c r="D71" s="14"/>
      <c r="E71" s="10" t="n">
        <v>5000131</v>
      </c>
      <c r="F71" s="11" t="s">
        <v>5</v>
      </c>
      <c r="G71" s="11" t="s">
        <v>12</v>
      </c>
      <c r="H71" s="13"/>
    </row>
    <row r="72" customFormat="false" ht="12.75" hidden="false" customHeight="false" outlineLevel="0" collapsed="false">
      <c r="B72" s="7"/>
      <c r="C72" s="18"/>
      <c r="D72" s="9"/>
      <c r="E72" s="19"/>
      <c r="F72" s="11"/>
      <c r="G72" s="20"/>
    </row>
    <row r="73" customFormat="false" ht="12.75" hidden="false" customHeight="false" outlineLevel="0" collapsed="false">
      <c r="B73" s="16" t="s">
        <v>108</v>
      </c>
      <c r="C73" s="3" t="s">
        <v>109</v>
      </c>
      <c r="D73" s="9" t="n">
        <v>0.00162916666666667</v>
      </c>
      <c r="E73" s="10" t="s">
        <v>110</v>
      </c>
      <c r="F73" s="11" t="s">
        <v>5</v>
      </c>
      <c r="G73" s="11" t="s">
        <v>6</v>
      </c>
      <c r="H73" s="3" t="s">
        <v>75</v>
      </c>
      <c r="I73" s="4" t="n">
        <v>0.00158125</v>
      </c>
      <c r="J73" s="5" t="n">
        <v>0.000387268518518519</v>
      </c>
    </row>
    <row r="74" customFormat="false" ht="12.75" hidden="false" customHeight="false" outlineLevel="0" collapsed="false">
      <c r="B74" s="16" t="s">
        <v>111</v>
      </c>
      <c r="C74" s="3"/>
      <c r="D74" s="9"/>
      <c r="E74" s="10" t="s">
        <v>112</v>
      </c>
      <c r="F74" s="11" t="s">
        <v>5</v>
      </c>
      <c r="G74" s="11" t="s">
        <v>30</v>
      </c>
    </row>
    <row r="75" customFormat="false" ht="12.75" hidden="false" customHeight="false" outlineLevel="0" collapsed="false">
      <c r="B75" s="16" t="s">
        <v>113</v>
      </c>
      <c r="C75" s="3"/>
      <c r="D75" s="9"/>
      <c r="E75" s="10" t="s">
        <v>68</v>
      </c>
      <c r="F75" s="11" t="s">
        <v>5</v>
      </c>
      <c r="G75" s="11" t="s">
        <v>27</v>
      </c>
    </row>
    <row r="76" customFormat="false" ht="12.75" hidden="false" customHeight="false" outlineLevel="0" collapsed="false">
      <c r="B76" s="16" t="s">
        <v>114</v>
      </c>
      <c r="C76" s="3"/>
      <c r="D76" s="9"/>
      <c r="E76" s="10" t="s">
        <v>115</v>
      </c>
      <c r="F76" s="11" t="s">
        <v>5</v>
      </c>
      <c r="G76" s="11" t="s">
        <v>10</v>
      </c>
    </row>
    <row r="77" customFormat="false" ht="12.75" hidden="false" customHeight="false" outlineLevel="0" collapsed="false">
      <c r="B77" s="16"/>
      <c r="C77" s="3"/>
      <c r="D77" s="9"/>
      <c r="E77" s="10"/>
      <c r="F77" s="11"/>
      <c r="G77" s="11"/>
    </row>
    <row r="78" customFormat="false" ht="12.75" hidden="false" customHeight="false" outlineLevel="0" collapsed="false">
      <c r="B78" s="2" t="s">
        <v>116</v>
      </c>
      <c r="C78" s="3" t="s">
        <v>117</v>
      </c>
      <c r="D78" s="9" t="n">
        <v>0.00154814814814815</v>
      </c>
      <c r="E78" s="10" t="n">
        <v>7100810</v>
      </c>
      <c r="F78" s="11" t="s">
        <v>20</v>
      </c>
      <c r="G78" s="11" t="s">
        <v>45</v>
      </c>
      <c r="H78" s="3" t="s">
        <v>17</v>
      </c>
      <c r="I78" s="4" t="n">
        <v>0.00164201388888889</v>
      </c>
      <c r="J78" s="5" t="n">
        <v>0.000442592592592593</v>
      </c>
    </row>
    <row r="79" customFormat="false" ht="12.75" hidden="false" customHeight="false" outlineLevel="0" collapsed="false">
      <c r="B79" s="2" t="s">
        <v>118</v>
      </c>
      <c r="C79" s="3"/>
      <c r="D79" s="9"/>
      <c r="E79" s="10" t="n">
        <v>8201022</v>
      </c>
      <c r="F79" s="11" t="s">
        <v>20</v>
      </c>
      <c r="G79" s="11" t="s">
        <v>16</v>
      </c>
    </row>
    <row r="80" customFormat="false" ht="12.75" hidden="false" customHeight="false" outlineLevel="0" collapsed="false">
      <c r="B80" s="2" t="s">
        <v>119</v>
      </c>
      <c r="C80" s="3"/>
      <c r="D80" s="9"/>
      <c r="E80" s="10" t="n">
        <v>6200001</v>
      </c>
      <c r="F80" s="11" t="s">
        <v>5</v>
      </c>
      <c r="G80" s="11" t="s">
        <v>10</v>
      </c>
    </row>
    <row r="81" customFormat="false" ht="12.75" hidden="false" customHeight="false" outlineLevel="0" collapsed="false">
      <c r="B81" s="2" t="s">
        <v>120</v>
      </c>
      <c r="C81" s="3"/>
      <c r="D81" s="9"/>
      <c r="E81" s="10" t="n">
        <v>7201279</v>
      </c>
      <c r="F81" s="11" t="s">
        <v>5</v>
      </c>
      <c r="G81" s="11" t="s">
        <v>27</v>
      </c>
    </row>
    <row r="82" customFormat="false" ht="12.75" hidden="false" customHeight="false" outlineLevel="0" collapsed="false">
      <c r="B82" s="2"/>
      <c r="C82" s="3"/>
      <c r="D82" s="9"/>
      <c r="E82" s="10"/>
      <c r="F82" s="11"/>
      <c r="G82" s="11"/>
    </row>
    <row r="83" customFormat="false" ht="12.75" hidden="false" customHeight="false" outlineLevel="0" collapsed="false">
      <c r="B83" s="16" t="s">
        <v>121</v>
      </c>
      <c r="C83" s="3" t="s">
        <v>122</v>
      </c>
      <c r="D83" s="9" t="n">
        <v>0.00148321759259259</v>
      </c>
      <c r="E83" s="10" t="n">
        <v>6200495</v>
      </c>
      <c r="F83" s="11" t="s">
        <v>5</v>
      </c>
      <c r="G83" s="11" t="s">
        <v>10</v>
      </c>
      <c r="H83" s="3" t="s">
        <v>123</v>
      </c>
      <c r="I83" s="4" t="n">
        <v>0.0014806712962963</v>
      </c>
      <c r="J83" s="5" t="n">
        <v>0.000380439814814815</v>
      </c>
    </row>
    <row r="84" customFormat="false" ht="12.75" hidden="false" customHeight="false" outlineLevel="0" collapsed="false">
      <c r="B84" s="16" t="s">
        <v>124</v>
      </c>
      <c r="C84" s="3"/>
      <c r="D84" s="9"/>
      <c r="E84" s="10" t="n">
        <v>7000268</v>
      </c>
      <c r="F84" s="11" t="s">
        <v>20</v>
      </c>
      <c r="G84" s="11" t="s">
        <v>45</v>
      </c>
    </row>
    <row r="85" customFormat="false" ht="12.75" hidden="false" customHeight="false" outlineLevel="0" collapsed="false">
      <c r="B85" s="16" t="s">
        <v>125</v>
      </c>
      <c r="C85" s="3"/>
      <c r="D85" s="9"/>
      <c r="E85" s="10" t="n">
        <v>6000289</v>
      </c>
      <c r="F85" s="11" t="s">
        <v>5</v>
      </c>
      <c r="G85" s="11" t="s">
        <v>6</v>
      </c>
    </row>
    <row r="86" customFormat="false" ht="12.75" hidden="false" customHeight="false" outlineLevel="0" collapsed="false">
      <c r="B86" s="16" t="s">
        <v>126</v>
      </c>
      <c r="C86" s="3"/>
      <c r="D86" s="9"/>
      <c r="E86" s="10" t="n">
        <v>6600242</v>
      </c>
      <c r="F86" s="11" t="s">
        <v>20</v>
      </c>
      <c r="G86" s="11" t="s">
        <v>10</v>
      </c>
    </row>
    <row r="87" customFormat="false" ht="12.75" hidden="false" customHeight="false" outlineLevel="0" collapsed="false">
      <c r="B87" s="16"/>
      <c r="C87" s="3"/>
      <c r="D87" s="9"/>
      <c r="E87" s="10"/>
      <c r="F87" s="11"/>
      <c r="G87" s="11"/>
    </row>
    <row r="88" customFormat="false" ht="12.75" hidden="false" customHeight="false" outlineLevel="0" collapsed="false">
      <c r="B88" s="1" t="s">
        <v>127</v>
      </c>
      <c r="C88" s="8" t="s">
        <v>128</v>
      </c>
      <c r="D88" s="9" t="n">
        <v>0.00148078703703704</v>
      </c>
      <c r="E88" s="10" t="n">
        <v>6000521</v>
      </c>
      <c r="F88" s="11" t="s">
        <v>5</v>
      </c>
      <c r="G88" s="11" t="s">
        <v>6</v>
      </c>
      <c r="H88" s="3" t="s">
        <v>75</v>
      </c>
      <c r="I88" s="4" t="n">
        <v>0.00151203703703704</v>
      </c>
      <c r="J88" s="5" t="n">
        <v>0.000436689814814815</v>
      </c>
    </row>
    <row r="89" customFormat="false" ht="12.75" hidden="false" customHeight="false" outlineLevel="0" collapsed="false">
      <c r="B89" s="1" t="s">
        <v>129</v>
      </c>
      <c r="C89" s="8"/>
      <c r="D89" s="9"/>
      <c r="E89" s="10" t="n">
        <v>8100353</v>
      </c>
      <c r="F89" s="11" t="s">
        <v>5</v>
      </c>
      <c r="G89" s="11" t="s">
        <v>30</v>
      </c>
    </row>
    <row r="90" customFormat="false" ht="12.75" hidden="false" customHeight="false" outlineLevel="0" collapsed="false">
      <c r="B90" s="1" t="s">
        <v>130</v>
      </c>
      <c r="C90" s="8"/>
      <c r="D90" s="9"/>
      <c r="E90" s="10" t="n">
        <v>6100849</v>
      </c>
      <c r="F90" s="11" t="s">
        <v>5</v>
      </c>
      <c r="G90" s="11" t="s">
        <v>6</v>
      </c>
    </row>
    <row r="91" customFormat="false" ht="12.75" hidden="false" customHeight="false" outlineLevel="0" collapsed="false">
      <c r="B91" s="1" t="s">
        <v>131</v>
      </c>
      <c r="C91" s="8"/>
      <c r="D91" s="9"/>
      <c r="E91" s="10" t="n">
        <v>6200091</v>
      </c>
      <c r="F91" s="11" t="s">
        <v>5</v>
      </c>
      <c r="G91" s="11" t="s">
        <v>10</v>
      </c>
    </row>
    <row r="93" customFormat="false" ht="12.75" hidden="false" customHeight="false" outlineLevel="0" collapsed="false">
      <c r="B93" s="1" t="s">
        <v>132</v>
      </c>
      <c r="C93" s="3" t="s">
        <v>133</v>
      </c>
      <c r="D93" s="9" t="n">
        <v>0.00147928240740741</v>
      </c>
      <c r="E93" s="15" t="n">
        <v>6900125</v>
      </c>
      <c r="F93" s="11" t="s">
        <v>5</v>
      </c>
      <c r="G93" s="11" t="s">
        <v>45</v>
      </c>
      <c r="H93" s="3" t="s">
        <v>134</v>
      </c>
      <c r="I93" s="4" t="n">
        <v>0.00147407407407407</v>
      </c>
      <c r="J93" s="5" t="n">
        <v>0.000374537037037037</v>
      </c>
    </row>
    <row r="94" customFormat="false" ht="12.75" hidden="false" customHeight="false" outlineLevel="0" collapsed="false">
      <c r="B94" s="1" t="s">
        <v>135</v>
      </c>
      <c r="C94" s="3"/>
      <c r="D94" s="9"/>
      <c r="E94" s="15" t="n">
        <v>7100175</v>
      </c>
      <c r="F94" s="11" t="s">
        <v>5</v>
      </c>
      <c r="G94" s="11" t="s">
        <v>45</v>
      </c>
    </row>
    <row r="95" customFormat="false" ht="12.75" hidden="false" customHeight="false" outlineLevel="0" collapsed="false">
      <c r="B95" s="1" t="s">
        <v>136</v>
      </c>
      <c r="C95" s="3"/>
      <c r="D95" s="9"/>
      <c r="E95" s="15" t="n">
        <v>8100120</v>
      </c>
      <c r="F95" s="11" t="s">
        <v>20</v>
      </c>
      <c r="G95" s="11" t="s">
        <v>30</v>
      </c>
    </row>
    <row r="96" customFormat="false" ht="12.75" hidden="false" customHeight="false" outlineLevel="0" collapsed="false">
      <c r="B96" s="1" t="s">
        <v>137</v>
      </c>
      <c r="C96" s="3"/>
      <c r="D96" s="9"/>
      <c r="E96" s="15" t="n">
        <v>6700528</v>
      </c>
      <c r="F96" s="11" t="s">
        <v>20</v>
      </c>
      <c r="G96" s="11" t="s">
        <v>45</v>
      </c>
    </row>
    <row r="97" customFormat="false" ht="12.75" hidden="false" customHeight="false" outlineLevel="0" collapsed="false">
      <c r="B97" s="16"/>
      <c r="C97" s="3"/>
      <c r="D97" s="9"/>
      <c r="E97" s="10"/>
      <c r="F97" s="11"/>
      <c r="G97" s="11"/>
    </row>
    <row r="98" customFormat="false" ht="12.75" hidden="false" customHeight="false" outlineLevel="0" collapsed="false">
      <c r="B98" s="7" t="s">
        <v>138</v>
      </c>
      <c r="C98" s="18" t="s">
        <v>139</v>
      </c>
      <c r="D98" s="14" t="n">
        <v>0.00143518518518519</v>
      </c>
      <c r="E98" s="21" t="n">
        <v>5800505</v>
      </c>
      <c r="F98" s="11" t="s">
        <v>5</v>
      </c>
      <c r="G98" s="22" t="s">
        <v>6</v>
      </c>
      <c r="H98" s="13" t="s">
        <v>7</v>
      </c>
      <c r="I98" s="4" t="n">
        <v>0.00153043981481482</v>
      </c>
      <c r="J98" s="5" t="n">
        <v>0.000429861111111111</v>
      </c>
    </row>
    <row r="99" customFormat="false" ht="12.75" hidden="false" customHeight="false" outlineLevel="0" collapsed="false">
      <c r="B99" s="2" t="s">
        <v>140</v>
      </c>
      <c r="C99" s="13"/>
      <c r="D99" s="14"/>
      <c r="E99" s="10" t="n">
        <v>7001395</v>
      </c>
      <c r="F99" s="11" t="s">
        <v>5</v>
      </c>
      <c r="G99" s="11" t="s">
        <v>45</v>
      </c>
      <c r="H99" s="13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12.75" hidden="false" customHeight="false" outlineLevel="0" collapsed="false">
      <c r="B100" s="7" t="s">
        <v>141</v>
      </c>
      <c r="C100" s="18"/>
      <c r="D100" s="14"/>
      <c r="E100" s="19" t="n">
        <v>6301085</v>
      </c>
      <c r="F100" s="11" t="s">
        <v>5</v>
      </c>
      <c r="G100" s="20" t="s">
        <v>10</v>
      </c>
      <c r="H100" s="13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12.75" hidden="false" customHeight="false" outlineLevel="0" collapsed="false">
      <c r="B101" s="7" t="s">
        <v>142</v>
      </c>
      <c r="C101" s="18"/>
      <c r="D101" s="14"/>
      <c r="E101" s="19" t="n">
        <v>6300975</v>
      </c>
      <c r="F101" s="11" t="s">
        <v>5</v>
      </c>
      <c r="G101" s="20" t="s">
        <v>10</v>
      </c>
      <c r="H101" s="13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12.75" hidden="false" customHeight="false" outlineLevel="0" collapsed="false">
      <c r="B102" s="7"/>
      <c r="C102" s="18"/>
      <c r="D102" s="9"/>
      <c r="E102" s="21"/>
      <c r="F102" s="11"/>
      <c r="G102" s="22"/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false" outlineLevel="0" collapsed="false">
      <c r="B103" s="16" t="s">
        <v>143</v>
      </c>
      <c r="C103" s="3" t="s">
        <v>144</v>
      </c>
      <c r="D103" s="9" t="n">
        <v>0.00138831018518519</v>
      </c>
      <c r="E103" s="10" t="n">
        <v>6200983</v>
      </c>
      <c r="F103" s="11" t="s">
        <v>5</v>
      </c>
      <c r="G103" s="11" t="s">
        <v>10</v>
      </c>
      <c r="H103" s="3" t="s">
        <v>7</v>
      </c>
      <c r="I103" s="4" t="n">
        <v>0.00137048611111111</v>
      </c>
      <c r="J103" s="9" t="n">
        <v>0.000379282407407407</v>
      </c>
      <c r="K103" s="9"/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B104" s="16" t="s">
        <v>145</v>
      </c>
      <c r="C104" s="3"/>
      <c r="D104" s="9"/>
      <c r="E104" s="10" t="s">
        <v>146</v>
      </c>
      <c r="F104" s="11" t="s">
        <v>5</v>
      </c>
      <c r="G104" s="11" t="s">
        <v>45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B105" s="16" t="s">
        <v>147</v>
      </c>
      <c r="C105" s="3"/>
      <c r="D105" s="9"/>
      <c r="E105" s="10" t="n">
        <v>7601353</v>
      </c>
      <c r="F105" s="11" t="s">
        <v>5</v>
      </c>
      <c r="G105" s="11" t="s">
        <v>27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B106" s="16" t="s">
        <v>148</v>
      </c>
      <c r="C106" s="3"/>
      <c r="D106" s="9"/>
      <c r="E106" s="10" t="s">
        <v>149</v>
      </c>
      <c r="F106" s="11" t="s">
        <v>5</v>
      </c>
      <c r="G106" s="11" t="s">
        <v>6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</row>
  </sheetData>
  <conditionalFormatting sqref="J104:S111 D73:D111 D2:D8 D10:D11 D13:D37 D39:D71">
    <cfRule type="cellIs" priority="2" operator="equal" aboveAverage="0" equalAverage="0" bottom="0" percent="0" rank="0" text="" dxfId="0">
      <formula>"tijd"</formula>
    </cfRule>
  </conditionalFormatting>
  <printOptions headings="false" gridLines="false" gridLinesSet="true" horizontalCentered="false" verticalCentered="false"/>
  <pageMargins left="0.270138888888889" right="0.1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21.7"/>
    <col collapsed="false" customWidth="true" hidden="false" outlineLevel="0" max="4" min="4" style="1" width="8.14"/>
    <col collapsed="false" customWidth="true" hidden="false" outlineLevel="0" max="5" min="5" style="2" width="8.7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1.7"/>
    <col collapsed="false" customWidth="false" hidden="false" outlineLevel="0" max="9" min="9" style="9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1" t="s">
        <v>316</v>
      </c>
      <c r="C1" s="2" t="s">
        <v>317</v>
      </c>
      <c r="D1" s="6"/>
    </row>
    <row r="2" customFormat="false" ht="12.75" hidden="false" customHeight="false" outlineLevel="0" collapsed="false">
      <c r="D2" s="9"/>
      <c r="F2" s="24"/>
      <c r="G2" s="30"/>
      <c r="I2" s="9" t="s">
        <v>2</v>
      </c>
    </row>
    <row r="3" customFormat="false" ht="12.75" hidden="false" customHeight="false" outlineLevel="0" collapsed="false">
      <c r="A3" s="1" t="n">
        <v>1</v>
      </c>
      <c r="B3" s="1" t="s">
        <v>22</v>
      </c>
      <c r="C3" s="3" t="s">
        <v>172</v>
      </c>
      <c r="D3" s="9" t="n">
        <v>0.000167939814814815</v>
      </c>
      <c r="E3" s="10" t="n">
        <v>8302552</v>
      </c>
      <c r="F3" s="11" t="s">
        <v>20</v>
      </c>
      <c r="G3" s="11" t="s">
        <v>16</v>
      </c>
      <c r="I3" s="9" t="n">
        <v>0.000167476851851852</v>
      </c>
    </row>
    <row r="4" customFormat="false" ht="12.75" hidden="false" customHeight="false" outlineLevel="0" collapsed="false">
      <c r="A4" s="1" t="n">
        <v>2</v>
      </c>
      <c r="B4" s="1" t="s">
        <v>100</v>
      </c>
      <c r="C4" s="3" t="s">
        <v>153</v>
      </c>
      <c r="D4" s="9" t="n">
        <v>0.000172685185185185</v>
      </c>
      <c r="E4" s="15" t="n">
        <v>8502296</v>
      </c>
      <c r="F4" s="11" t="s">
        <v>20</v>
      </c>
      <c r="G4" s="11" t="s">
        <v>16</v>
      </c>
      <c r="H4" s="0"/>
      <c r="I4" s="9" t="n">
        <v>0.000175115740740741</v>
      </c>
    </row>
    <row r="5" customFormat="false" ht="12.75" hidden="false" customHeight="false" outlineLevel="0" collapsed="false">
      <c r="A5" s="1" t="n">
        <v>3</v>
      </c>
      <c r="B5" s="7" t="s">
        <v>223</v>
      </c>
      <c r="C5" s="8" t="s">
        <v>191</v>
      </c>
      <c r="D5" s="9" t="n">
        <v>0.000170023148148148</v>
      </c>
      <c r="E5" s="10" t="n">
        <v>8503416</v>
      </c>
      <c r="F5" s="11" t="s">
        <v>20</v>
      </c>
      <c r="G5" s="11" t="s">
        <v>16</v>
      </c>
      <c r="I5" s="9" t="n">
        <v>0.000176851851851852</v>
      </c>
    </row>
    <row r="6" customFormat="false" ht="12.75" hidden="false" customHeight="false" outlineLevel="0" collapsed="false">
      <c r="A6" s="1" t="n">
        <v>4</v>
      </c>
      <c r="B6" s="1" t="s">
        <v>102</v>
      </c>
      <c r="C6" s="3" t="s">
        <v>153</v>
      </c>
      <c r="D6" s="9" t="n">
        <v>0.000178587962962963</v>
      </c>
      <c r="E6" s="15" t="n">
        <v>8403230</v>
      </c>
      <c r="F6" s="11" t="s">
        <v>20</v>
      </c>
      <c r="G6" s="11" t="s">
        <v>16</v>
      </c>
      <c r="H6" s="0"/>
      <c r="I6" s="9" t="n">
        <v>0.000180902777777778</v>
      </c>
    </row>
    <row r="7" customFormat="false" ht="12.75" hidden="false" customHeight="false" outlineLevel="0" collapsed="false">
      <c r="A7" s="1" t="n">
        <v>5</v>
      </c>
      <c r="B7" s="16" t="s">
        <v>49</v>
      </c>
      <c r="C7" s="3" t="s">
        <v>159</v>
      </c>
      <c r="D7" s="9" t="n">
        <v>0.000179398148148148</v>
      </c>
      <c r="E7" s="10" t="s">
        <v>50</v>
      </c>
      <c r="F7" s="11" t="s">
        <v>20</v>
      </c>
      <c r="G7" s="11" t="s">
        <v>16</v>
      </c>
      <c r="I7" s="9" t="n">
        <v>0.000182638888888889</v>
      </c>
    </row>
    <row r="8" customFormat="false" ht="12.75" hidden="false" customHeight="false" outlineLevel="0" collapsed="false">
      <c r="B8" s="16"/>
      <c r="C8" s="3"/>
      <c r="D8" s="9"/>
      <c r="E8" s="10"/>
      <c r="F8" s="11"/>
      <c r="G8" s="11"/>
    </row>
    <row r="9" customFormat="false" ht="12.75" hidden="false" customHeight="false" outlineLevel="0" collapsed="false">
      <c r="A9" s="1" t="n">
        <v>1</v>
      </c>
      <c r="B9" s="7" t="s">
        <v>103</v>
      </c>
      <c r="C9" s="18" t="s">
        <v>154</v>
      </c>
      <c r="D9" s="9" t="n">
        <v>0.000156597222222222</v>
      </c>
      <c r="E9" s="19" t="n">
        <v>7700810</v>
      </c>
      <c r="F9" s="11" t="s">
        <v>20</v>
      </c>
      <c r="G9" s="20" t="s">
        <v>30</v>
      </c>
      <c r="I9" s="9" t="n">
        <v>0.000156944444444444</v>
      </c>
    </row>
    <row r="10" customFormat="false" ht="12.75" hidden="false" customHeight="false" outlineLevel="0" collapsed="false">
      <c r="A10" s="1" t="n">
        <v>2</v>
      </c>
      <c r="B10" s="1" t="s">
        <v>136</v>
      </c>
      <c r="C10" s="3" t="s">
        <v>153</v>
      </c>
      <c r="D10" s="9" t="n">
        <v>0.000160648148148148</v>
      </c>
      <c r="E10" s="15" t="n">
        <v>8100120</v>
      </c>
      <c r="F10" s="11" t="s">
        <v>20</v>
      </c>
      <c r="G10" s="11" t="s">
        <v>30</v>
      </c>
      <c r="H10" s="0"/>
      <c r="I10" s="9" t="n">
        <v>0.000159259259259259</v>
      </c>
    </row>
    <row r="11" customFormat="false" ht="12.75" hidden="false" customHeight="false" outlineLevel="0" collapsed="false">
      <c r="A11" s="1" t="n">
        <v>3</v>
      </c>
      <c r="B11" s="1" t="s">
        <v>83</v>
      </c>
      <c r="C11" s="8" t="s">
        <v>194</v>
      </c>
      <c r="D11" s="9" t="n">
        <v>0.000165740740740741</v>
      </c>
      <c r="E11" s="10" t="n">
        <v>7901298</v>
      </c>
      <c r="F11" s="11" t="s">
        <v>20</v>
      </c>
      <c r="G11" s="11" t="s">
        <v>30</v>
      </c>
      <c r="I11" s="9" t="n">
        <v>0.000167824074074074</v>
      </c>
    </row>
    <row r="12" customFormat="false" ht="12.75" hidden="false" customHeight="false" outlineLevel="0" collapsed="false">
      <c r="A12" s="1" t="n">
        <v>4</v>
      </c>
      <c r="B12" s="2" t="s">
        <v>155</v>
      </c>
      <c r="C12" s="8" t="s">
        <v>156</v>
      </c>
      <c r="D12" s="14" t="n">
        <v>0.000173611111111111</v>
      </c>
      <c r="E12" s="10" t="n">
        <v>8100998</v>
      </c>
      <c r="F12" s="11" t="s">
        <v>20</v>
      </c>
      <c r="G12" s="11" t="s">
        <v>30</v>
      </c>
      <c r="I12" s="9" t="n">
        <v>0.000171527777777778</v>
      </c>
    </row>
    <row r="13" customFormat="false" ht="12.75" hidden="false" customHeight="false" outlineLevel="0" collapsed="false">
      <c r="A13" s="1" t="n">
        <v>5</v>
      </c>
      <c r="B13" s="1" t="s">
        <v>97</v>
      </c>
      <c r="C13" s="3" t="s">
        <v>153</v>
      </c>
      <c r="D13" s="9" t="n">
        <v>0.000174768518518519</v>
      </c>
      <c r="E13" s="15" t="n">
        <v>8000634</v>
      </c>
      <c r="F13" s="11" t="s">
        <v>20</v>
      </c>
      <c r="G13" s="11" t="s">
        <v>30</v>
      </c>
      <c r="H13" s="0"/>
      <c r="I13" s="9" t="n">
        <v>0.000172916666666667</v>
      </c>
    </row>
    <row r="14" customFormat="false" ht="12.75" hidden="false" customHeight="false" outlineLevel="0" collapsed="false">
      <c r="A14" s="1" t="n">
        <v>6</v>
      </c>
      <c r="B14" s="1" t="s">
        <v>226</v>
      </c>
      <c r="C14" s="3" t="s">
        <v>154</v>
      </c>
      <c r="D14" s="9" t="n">
        <v>0.000191087962962963</v>
      </c>
      <c r="E14" s="10" t="n">
        <v>8101994</v>
      </c>
      <c r="F14" s="11" t="s">
        <v>20</v>
      </c>
      <c r="G14" s="11" t="s">
        <v>30</v>
      </c>
      <c r="I14" s="9" t="n">
        <v>0.000194907407407407</v>
      </c>
    </row>
    <row r="15" customFormat="false" ht="12.75" hidden="false" customHeight="false" outlineLevel="0" collapsed="false">
      <c r="C15" s="3"/>
      <c r="D15" s="9"/>
      <c r="E15" s="10"/>
      <c r="F15" s="11"/>
      <c r="G15" s="11"/>
    </row>
    <row r="16" customFormat="false" ht="12.75" hidden="false" customHeight="false" outlineLevel="0" collapsed="false">
      <c r="A16" s="1" t="n">
        <v>1</v>
      </c>
      <c r="B16" s="1" t="s">
        <v>82</v>
      </c>
      <c r="C16" s="3" t="s">
        <v>194</v>
      </c>
      <c r="D16" s="9" t="n">
        <v>0.000170023148148148</v>
      </c>
      <c r="E16" s="10" t="n">
        <v>7500778</v>
      </c>
      <c r="F16" s="11" t="s">
        <v>20</v>
      </c>
      <c r="G16" s="11" t="s">
        <v>27</v>
      </c>
      <c r="I16" s="9" t="n">
        <v>0.00017037037037037</v>
      </c>
    </row>
    <row r="17" customFormat="false" ht="12.75" hidden="false" customHeight="false" outlineLevel="0" collapsed="false">
      <c r="A17" s="1" t="n">
        <v>2</v>
      </c>
      <c r="B17" s="16" t="s">
        <v>164</v>
      </c>
      <c r="C17" s="3" t="s">
        <v>159</v>
      </c>
      <c r="D17" s="9" t="n">
        <v>0.00025462962962963</v>
      </c>
      <c r="E17" s="10" t="s">
        <v>165</v>
      </c>
      <c r="F17" s="11" t="s">
        <v>20</v>
      </c>
      <c r="G17" s="11" t="s">
        <v>27</v>
      </c>
      <c r="I17" s="9" t="n">
        <v>0.000225115740740741</v>
      </c>
    </row>
    <row r="18" customFormat="false" ht="12.75" hidden="false" customHeight="false" outlineLevel="0" collapsed="false">
      <c r="B18" s="16" t="s">
        <v>166</v>
      </c>
      <c r="C18" s="3" t="s">
        <v>159</v>
      </c>
      <c r="D18" s="9" t="n">
        <v>0.000231481481481481</v>
      </c>
      <c r="E18" s="10" t="s">
        <v>167</v>
      </c>
      <c r="F18" s="11" t="s">
        <v>20</v>
      </c>
      <c r="G18" s="11" t="s">
        <v>27</v>
      </c>
      <c r="I18" s="9" t="s">
        <v>62</v>
      </c>
    </row>
    <row r="19" customFormat="false" ht="12.75" hidden="false" customHeight="false" outlineLevel="0" collapsed="false">
      <c r="B19" s="16" t="s">
        <v>59</v>
      </c>
      <c r="C19" s="8" t="s">
        <v>159</v>
      </c>
      <c r="D19" s="9" t="n">
        <v>0.000176967592592593</v>
      </c>
      <c r="E19" s="10" t="n">
        <v>7400862</v>
      </c>
      <c r="F19" s="11" t="s">
        <v>20</v>
      </c>
      <c r="G19" s="11" t="s">
        <v>27</v>
      </c>
      <c r="I19" s="9" t="s">
        <v>62</v>
      </c>
    </row>
    <row r="20" customFormat="false" ht="12.75" hidden="false" customHeight="false" outlineLevel="0" collapsed="false">
      <c r="B20" s="16"/>
      <c r="C20" s="8"/>
      <c r="D20" s="9"/>
      <c r="E20" s="10"/>
      <c r="F20" s="11"/>
      <c r="G20" s="11"/>
    </row>
    <row r="21" customFormat="false" ht="12.75" hidden="false" customHeight="false" outlineLevel="0" collapsed="false">
      <c r="A21" s="1" t="n">
        <v>1</v>
      </c>
      <c r="B21" s="1" t="s">
        <v>137</v>
      </c>
      <c r="C21" s="3" t="s">
        <v>153</v>
      </c>
      <c r="D21" s="9" t="n">
        <v>0.000164699074074074</v>
      </c>
      <c r="E21" s="15" t="n">
        <v>6700528</v>
      </c>
      <c r="F21" s="11" t="s">
        <v>20</v>
      </c>
      <c r="G21" s="11" t="s">
        <v>45</v>
      </c>
      <c r="H21" s="0"/>
      <c r="I21" s="9" t="n">
        <v>0.000167824074074074</v>
      </c>
    </row>
    <row r="22" customFormat="false" ht="12.75" hidden="false" customHeight="false" outlineLevel="0" collapsed="false">
      <c r="A22" s="1" t="n">
        <v>2</v>
      </c>
      <c r="B22" s="2" t="s">
        <v>116</v>
      </c>
      <c r="C22" s="3" t="s">
        <v>117</v>
      </c>
      <c r="D22" s="9" t="n">
        <v>0.000185185185185185</v>
      </c>
      <c r="E22" s="10" t="n">
        <v>7100810</v>
      </c>
      <c r="F22" s="11" t="s">
        <v>20</v>
      </c>
      <c r="G22" s="11" t="s">
        <v>45</v>
      </c>
      <c r="I22" s="9" t="n">
        <v>0.000172569444444444</v>
      </c>
    </row>
    <row r="23" customFormat="false" ht="12.75" hidden="false" customHeight="false" outlineLevel="0" collapsed="false">
      <c r="A23" s="1" t="n">
        <v>3</v>
      </c>
      <c r="B23" s="7" t="s">
        <v>229</v>
      </c>
      <c r="C23" s="18" t="s">
        <v>230</v>
      </c>
      <c r="D23" s="9" t="n">
        <v>0.000171412037037037</v>
      </c>
      <c r="E23" s="19" t="s">
        <v>231</v>
      </c>
      <c r="F23" s="11" t="s">
        <v>20</v>
      </c>
      <c r="G23" s="20" t="s">
        <v>45</v>
      </c>
      <c r="I23" s="9" t="n">
        <v>0.000185300925925926</v>
      </c>
    </row>
    <row r="24" customFormat="false" ht="12.75" hidden="false" customHeight="false" outlineLevel="0" collapsed="false">
      <c r="A24" s="1" t="n">
        <v>4</v>
      </c>
      <c r="B24" s="12" t="s">
        <v>284</v>
      </c>
      <c r="C24" s="3" t="s">
        <v>196</v>
      </c>
      <c r="D24" s="9" t="n">
        <v>0.000185185185185185</v>
      </c>
      <c r="E24" s="10" t="s">
        <v>285</v>
      </c>
      <c r="F24" s="11" t="s">
        <v>20</v>
      </c>
      <c r="G24" s="11" t="s">
        <v>45</v>
      </c>
      <c r="I24" s="9" t="n">
        <v>0.0001875</v>
      </c>
    </row>
    <row r="25" customFormat="false" ht="12.75" hidden="false" customHeight="false" outlineLevel="0" collapsed="false">
      <c r="A25" s="1" t="n">
        <v>5</v>
      </c>
      <c r="B25" s="1" t="s">
        <v>168</v>
      </c>
      <c r="C25" s="8" t="s">
        <v>154</v>
      </c>
      <c r="D25" s="9" t="n">
        <v>0.000186921296296296</v>
      </c>
      <c r="E25" s="10" t="n">
        <v>6800652</v>
      </c>
      <c r="F25" s="11" t="s">
        <v>20</v>
      </c>
      <c r="G25" s="11" t="s">
        <v>45</v>
      </c>
      <c r="I25" s="9" t="n">
        <v>0.000188194444444444</v>
      </c>
    </row>
    <row r="26" customFormat="false" ht="12.75" hidden="false" customHeight="false" outlineLevel="0" collapsed="false">
      <c r="C26" s="8"/>
      <c r="D26" s="9"/>
      <c r="E26" s="10"/>
      <c r="F26" s="11"/>
      <c r="G26" s="11"/>
    </row>
    <row r="27" customFormat="false" ht="12.75" hidden="false" customHeight="false" outlineLevel="0" collapsed="false">
      <c r="A27" s="1" t="n">
        <v>1</v>
      </c>
      <c r="B27" s="1" t="s">
        <v>106</v>
      </c>
      <c r="C27" s="8" t="s">
        <v>154</v>
      </c>
      <c r="D27" s="9" t="n">
        <v>0.000179513888888889</v>
      </c>
      <c r="E27" s="10" t="n">
        <v>6600188</v>
      </c>
      <c r="F27" s="11" t="s">
        <v>20</v>
      </c>
      <c r="G27" s="11" t="s">
        <v>10</v>
      </c>
      <c r="I27" s="9" t="n">
        <v>0.000175925925925926</v>
      </c>
    </row>
    <row r="28" customFormat="false" ht="12.75" hidden="false" customHeight="false" outlineLevel="0" collapsed="false">
      <c r="A28" s="1" t="n">
        <v>2</v>
      </c>
      <c r="B28" s="1" t="s">
        <v>18</v>
      </c>
      <c r="C28" s="3" t="s">
        <v>172</v>
      </c>
      <c r="D28" s="9" t="n">
        <v>0.000196875</v>
      </c>
      <c r="E28" s="10" t="s">
        <v>19</v>
      </c>
      <c r="F28" s="11" t="s">
        <v>20</v>
      </c>
      <c r="G28" s="11" t="s">
        <v>10</v>
      </c>
      <c r="I28" s="9" t="n">
        <v>0.000197916666666667</v>
      </c>
    </row>
    <row r="29" customFormat="false" ht="12.75" hidden="false" customHeight="false" outlineLevel="0" collapsed="false">
      <c r="A29" s="1" t="n">
        <v>3</v>
      </c>
      <c r="B29" s="16" t="s">
        <v>47</v>
      </c>
      <c r="C29" s="3" t="s">
        <v>159</v>
      </c>
      <c r="D29" s="9" t="n">
        <v>0.000208333333333333</v>
      </c>
      <c r="E29" s="10" t="s">
        <v>48</v>
      </c>
      <c r="F29" s="11" t="s">
        <v>20</v>
      </c>
      <c r="G29" s="11" t="s">
        <v>10</v>
      </c>
      <c r="I29" s="9" t="n">
        <v>0.000201157407407407</v>
      </c>
    </row>
    <row r="30" customFormat="false" ht="12.75" hidden="false" customHeight="false" outlineLevel="0" collapsed="false">
      <c r="A30" s="1" t="n">
        <v>4</v>
      </c>
      <c r="B30" s="16" t="s">
        <v>65</v>
      </c>
      <c r="C30" s="3" t="s">
        <v>159</v>
      </c>
      <c r="D30" s="9" t="n">
        <v>0.00019537037037037</v>
      </c>
      <c r="E30" s="17" t="n">
        <v>6200310</v>
      </c>
      <c r="F30" s="11" t="s">
        <v>20</v>
      </c>
      <c r="G30" s="11" t="s">
        <v>10</v>
      </c>
      <c r="I30" s="9" t="n">
        <v>0.000206944444444444</v>
      </c>
    </row>
    <row r="31" customFormat="false" ht="12.75" hidden="false" customHeight="false" outlineLevel="0" collapsed="false">
      <c r="A31" s="1" t="n">
        <v>5</v>
      </c>
      <c r="B31" s="1" t="s">
        <v>23</v>
      </c>
      <c r="C31" s="3" t="s">
        <v>172</v>
      </c>
      <c r="D31" s="9" t="n">
        <v>0.000203125</v>
      </c>
      <c r="E31" s="10" t="n">
        <v>6300402</v>
      </c>
      <c r="F31" s="11" t="s">
        <v>20</v>
      </c>
      <c r="G31" s="11" t="s">
        <v>10</v>
      </c>
      <c r="I31" s="9" t="n">
        <v>0.000208796296296296</v>
      </c>
    </row>
    <row r="32" customFormat="false" ht="12.75" hidden="false" customHeight="false" outlineLevel="0" collapsed="false">
      <c r="A32" s="1" t="n">
        <v>6</v>
      </c>
      <c r="B32" s="16" t="s">
        <v>286</v>
      </c>
      <c r="C32" s="3" t="s">
        <v>159</v>
      </c>
      <c r="D32" s="9" t="n">
        <v>0.000231481481481481</v>
      </c>
      <c r="E32" s="10" t="s">
        <v>48</v>
      </c>
      <c r="F32" s="11" t="s">
        <v>20</v>
      </c>
      <c r="G32" s="11" t="s">
        <v>10</v>
      </c>
      <c r="I32" s="9" t="n">
        <v>0.000211574074074074</v>
      </c>
    </row>
    <row r="33" customFormat="false" ht="12.75" hidden="false" customHeight="false" outlineLevel="0" collapsed="false">
      <c r="A33" s="1" t="n">
        <v>7</v>
      </c>
      <c r="B33" s="1" t="s">
        <v>173</v>
      </c>
      <c r="C33" s="8" t="s">
        <v>174</v>
      </c>
      <c r="D33" s="9" t="n">
        <v>0.000243287037037037</v>
      </c>
      <c r="E33" s="10" t="n">
        <v>6200330</v>
      </c>
      <c r="F33" s="11" t="s">
        <v>20</v>
      </c>
      <c r="G33" s="11" t="s">
        <v>10</v>
      </c>
      <c r="I33" s="9" t="n">
        <v>0.000274884259259259</v>
      </c>
    </row>
    <row r="34" customFormat="false" ht="12.75" hidden="false" customHeight="false" outlineLevel="0" collapsed="false">
      <c r="A34" s="1" t="n">
        <v>8</v>
      </c>
      <c r="B34" s="12" t="s">
        <v>177</v>
      </c>
      <c r="C34" s="3" t="s">
        <v>158</v>
      </c>
      <c r="D34" s="9" t="n">
        <v>0.000287268518518519</v>
      </c>
      <c r="E34" s="10" t="n">
        <v>6500474</v>
      </c>
      <c r="F34" s="11" t="s">
        <v>20</v>
      </c>
      <c r="G34" s="11" t="s">
        <v>10</v>
      </c>
      <c r="I34" s="9" t="n">
        <v>0.000304282407407407</v>
      </c>
    </row>
    <row r="35" customFormat="false" ht="12.75" hidden="false" customHeight="false" outlineLevel="0" collapsed="false">
      <c r="B35" s="16" t="s">
        <v>175</v>
      </c>
      <c r="C35" s="3" t="s">
        <v>159</v>
      </c>
      <c r="D35" s="9" t="n">
        <v>0.000266203703703704</v>
      </c>
      <c r="E35" s="10" t="s">
        <v>176</v>
      </c>
      <c r="F35" s="11" t="s">
        <v>20</v>
      </c>
      <c r="G35" s="11" t="s">
        <v>10</v>
      </c>
      <c r="I35" s="9" t="s">
        <v>62</v>
      </c>
    </row>
    <row r="36" customFormat="false" ht="12.75" hidden="false" customHeight="false" outlineLevel="0" collapsed="false">
      <c r="B36" s="16"/>
      <c r="C36" s="3"/>
      <c r="D36" s="9"/>
      <c r="E36" s="10"/>
      <c r="F36" s="11"/>
      <c r="G36" s="11"/>
    </row>
    <row r="37" customFormat="false" ht="12.75" hidden="false" customHeight="false" outlineLevel="0" collapsed="false">
      <c r="A37" s="1" t="n">
        <v>1</v>
      </c>
      <c r="B37" s="7" t="s">
        <v>235</v>
      </c>
      <c r="C37" s="18" t="s">
        <v>154</v>
      </c>
      <c r="D37" s="9" t="n">
        <v>0.000171990740740741</v>
      </c>
      <c r="E37" s="21" t="n">
        <v>5900146</v>
      </c>
      <c r="F37" s="11" t="s">
        <v>20</v>
      </c>
      <c r="G37" s="20" t="s">
        <v>6</v>
      </c>
      <c r="I37" s="9" t="n">
        <v>0.00017349537037037</v>
      </c>
    </row>
    <row r="38" customFormat="false" ht="12.75" hidden="false" customHeight="false" outlineLevel="0" collapsed="false">
      <c r="A38" s="1" t="n">
        <v>2</v>
      </c>
      <c r="B38" s="16" t="s">
        <v>90</v>
      </c>
      <c r="C38" s="8" t="s">
        <v>159</v>
      </c>
      <c r="D38" s="9" t="n">
        <v>0.000166319444444444</v>
      </c>
      <c r="E38" s="10" t="n">
        <v>6000194</v>
      </c>
      <c r="F38" s="11" t="s">
        <v>20</v>
      </c>
      <c r="G38" s="11" t="s">
        <v>6</v>
      </c>
      <c r="I38" s="9" t="n">
        <v>0.000174074074074074</v>
      </c>
    </row>
    <row r="39" customFormat="false" ht="12.75" hidden="false" customHeight="false" outlineLevel="0" collapsed="false">
      <c r="A39" s="1" t="n">
        <v>3</v>
      </c>
      <c r="B39" s="16" t="s">
        <v>87</v>
      </c>
      <c r="C39" s="8" t="s">
        <v>159</v>
      </c>
      <c r="D39" s="9" t="n">
        <v>0.000182060185185185</v>
      </c>
      <c r="E39" s="10" t="n">
        <v>6000264</v>
      </c>
      <c r="F39" s="11" t="s">
        <v>20</v>
      </c>
      <c r="G39" s="11" t="s">
        <v>6</v>
      </c>
      <c r="I39" s="9" t="n">
        <v>0.000181712962962963</v>
      </c>
    </row>
    <row r="40" customFormat="false" ht="12.75" hidden="false" customHeight="false" outlineLevel="0" collapsed="false">
      <c r="A40" s="1" t="n">
        <v>4</v>
      </c>
      <c r="B40" s="1" t="s">
        <v>238</v>
      </c>
      <c r="C40" s="8" t="s">
        <v>194</v>
      </c>
      <c r="D40" s="9" t="n">
        <v>0.000191087962962963</v>
      </c>
      <c r="E40" s="10" t="n">
        <v>6100312</v>
      </c>
      <c r="F40" s="11" t="s">
        <v>20</v>
      </c>
      <c r="G40" s="11" t="s">
        <v>6</v>
      </c>
      <c r="I40" s="9" t="n">
        <v>0.000190856481481482</v>
      </c>
    </row>
    <row r="41" customFormat="false" ht="12.75" hidden="false" customHeight="false" outlineLevel="0" collapsed="false">
      <c r="A41" s="1" t="n">
        <v>5</v>
      </c>
      <c r="B41" s="1" t="s">
        <v>236</v>
      </c>
      <c r="C41" s="3" t="s">
        <v>237</v>
      </c>
      <c r="D41" s="9" t="n">
        <v>0.000194444444444444</v>
      </c>
      <c r="E41" s="10" t="n">
        <v>5700130</v>
      </c>
      <c r="F41" s="11" t="s">
        <v>20</v>
      </c>
      <c r="G41" s="11" t="s">
        <v>6</v>
      </c>
      <c r="I41" s="9" t="n">
        <v>0.000192592592592593</v>
      </c>
    </row>
    <row r="42" customFormat="false" ht="12.75" hidden="false" customHeight="false" outlineLevel="0" collapsed="false">
      <c r="A42" s="1" t="n">
        <v>6</v>
      </c>
      <c r="B42" s="12" t="s">
        <v>239</v>
      </c>
      <c r="C42" s="3" t="s">
        <v>240</v>
      </c>
      <c r="D42" s="9" t="n">
        <v>0.000195949074074074</v>
      </c>
      <c r="E42" s="10" t="n">
        <v>6000256</v>
      </c>
      <c r="F42" s="11" t="s">
        <v>20</v>
      </c>
      <c r="G42" s="11" t="s">
        <v>6</v>
      </c>
      <c r="I42" s="9" t="n">
        <v>0.000203703703703704</v>
      </c>
    </row>
    <row r="43" customFormat="false" ht="12.75" hidden="false" customHeight="false" outlineLevel="0" collapsed="false">
      <c r="A43" s="1" t="n">
        <v>7</v>
      </c>
      <c r="B43" s="16" t="s">
        <v>241</v>
      </c>
      <c r="C43" s="8" t="s">
        <v>159</v>
      </c>
      <c r="D43" s="9" t="n">
        <v>0.000206365740740741</v>
      </c>
      <c r="E43" s="10" t="n">
        <v>5700124</v>
      </c>
      <c r="F43" s="11" t="s">
        <v>20</v>
      </c>
      <c r="G43" s="11" t="s">
        <v>6</v>
      </c>
      <c r="I43" s="9" t="n">
        <v>0.000204398148148148</v>
      </c>
    </row>
    <row r="44" customFormat="false" ht="12.75" hidden="false" customHeight="false" outlineLevel="0" collapsed="false">
      <c r="A44" s="1" t="n">
        <v>8</v>
      </c>
      <c r="B44" s="12" t="s">
        <v>287</v>
      </c>
      <c r="C44" s="3" t="s">
        <v>156</v>
      </c>
      <c r="D44" s="9" t="n">
        <v>0.000202314814814815</v>
      </c>
      <c r="E44" s="10" t="n">
        <v>6000254</v>
      </c>
      <c r="F44" s="11" t="s">
        <v>20</v>
      </c>
      <c r="G44" s="11" t="s">
        <v>6</v>
      </c>
      <c r="I44" s="9" t="n">
        <v>0.000206365740740741</v>
      </c>
    </row>
    <row r="45" customFormat="false" ht="12.75" hidden="false" customHeight="false" outlineLevel="0" collapsed="false">
      <c r="A45" s="1" t="n">
        <v>9</v>
      </c>
      <c r="B45" s="16" t="s">
        <v>303</v>
      </c>
      <c r="C45" s="3" t="s">
        <v>159</v>
      </c>
      <c r="D45" s="9" t="n">
        <v>0.00022662037037037</v>
      </c>
      <c r="E45" s="10" t="n">
        <v>6100324</v>
      </c>
      <c r="F45" s="11" t="s">
        <v>20</v>
      </c>
      <c r="G45" s="11" t="s">
        <v>6</v>
      </c>
      <c r="I45" s="9" t="n">
        <v>0.000225694444444444</v>
      </c>
    </row>
    <row r="46" customFormat="false" ht="12.75" hidden="false" customHeight="false" outlineLevel="0" collapsed="false">
      <c r="A46" s="1" t="n">
        <v>10</v>
      </c>
      <c r="B46" s="1" t="s">
        <v>242</v>
      </c>
      <c r="C46" s="8" t="s">
        <v>174</v>
      </c>
      <c r="D46" s="9" t="n">
        <v>0.000273958333333333</v>
      </c>
      <c r="E46" s="10" t="n">
        <v>5700060</v>
      </c>
      <c r="F46" s="11" t="s">
        <v>20</v>
      </c>
      <c r="G46" s="11" t="s">
        <v>6</v>
      </c>
      <c r="I46" s="9" t="n">
        <v>0.000255902777777778</v>
      </c>
    </row>
    <row r="47" customFormat="false" ht="12.75" hidden="false" customHeight="false" outlineLevel="0" collapsed="false">
      <c r="C47" s="8"/>
      <c r="D47" s="9"/>
      <c r="E47" s="10"/>
      <c r="F47" s="11"/>
      <c r="G47" s="11"/>
    </row>
    <row r="48" customFormat="false" ht="12.75" hidden="false" customHeight="false" outlineLevel="0" collapsed="false">
      <c r="A48" s="1" t="n">
        <v>1</v>
      </c>
      <c r="B48" s="1" t="s">
        <v>243</v>
      </c>
      <c r="C48" s="3" t="s">
        <v>244</v>
      </c>
      <c r="D48" s="9" t="n">
        <v>0.000219907407407407</v>
      </c>
      <c r="E48" s="10" t="n">
        <v>5200048</v>
      </c>
      <c r="F48" s="11" t="s">
        <v>20</v>
      </c>
      <c r="G48" s="11" t="s">
        <v>55</v>
      </c>
      <c r="I48" s="9" t="n">
        <v>0.000219212962962963</v>
      </c>
    </row>
    <row r="49" customFormat="false" ht="12.75" hidden="false" customHeight="false" outlineLevel="0" collapsed="false">
      <c r="A49" s="1" t="n">
        <v>2</v>
      </c>
      <c r="B49" s="12" t="s">
        <v>182</v>
      </c>
      <c r="C49" s="3" t="s">
        <v>158</v>
      </c>
      <c r="D49" s="9" t="n">
        <v>0.000242592592592593</v>
      </c>
      <c r="E49" s="10" t="n">
        <v>5500084</v>
      </c>
      <c r="F49" s="11" t="s">
        <v>20</v>
      </c>
      <c r="G49" s="11" t="s">
        <v>55</v>
      </c>
      <c r="I49" s="9" t="n">
        <v>0.000243402777777778</v>
      </c>
    </row>
    <row r="50" customFormat="false" ht="12.75" hidden="false" customHeight="false" outlineLevel="0" collapsed="false">
      <c r="B50" s="12"/>
      <c r="C50" s="3"/>
      <c r="D50" s="9"/>
      <c r="E50" s="10"/>
      <c r="F50" s="11"/>
      <c r="G50" s="11"/>
    </row>
    <row r="51" customFormat="false" ht="12.75" hidden="false" customHeight="false" outlineLevel="0" collapsed="false">
      <c r="A51" s="1" t="n">
        <v>1</v>
      </c>
      <c r="B51" s="1" t="s">
        <v>250</v>
      </c>
      <c r="C51" s="3" t="s">
        <v>228</v>
      </c>
      <c r="D51" s="9" t="n">
        <v>0.000233564814814815</v>
      </c>
      <c r="E51" s="10" t="n">
        <v>4500002</v>
      </c>
      <c r="F51" s="11" t="s">
        <v>20</v>
      </c>
      <c r="G51" s="11" t="s">
        <v>34</v>
      </c>
      <c r="I51" s="9" t="n">
        <v>0.00022650462962963</v>
      </c>
    </row>
    <row r="52" customFormat="false" ht="12.75" hidden="false" customHeight="false" outlineLevel="0" collapsed="false">
      <c r="A52" s="1" t="n">
        <v>2</v>
      </c>
      <c r="B52" s="7" t="s">
        <v>183</v>
      </c>
      <c r="C52" s="18" t="s">
        <v>184</v>
      </c>
      <c r="D52" s="9" t="n">
        <v>0.000277777777777778</v>
      </c>
      <c r="E52" s="19" t="n">
        <v>4400008</v>
      </c>
      <c r="F52" s="11" t="s">
        <v>20</v>
      </c>
      <c r="G52" s="11" t="s">
        <v>34</v>
      </c>
      <c r="I52" s="9" t="n">
        <v>0.00026412037037037</v>
      </c>
    </row>
    <row r="53" customFormat="false" ht="12.75" hidden="false" customHeight="false" outlineLevel="0" collapsed="false">
      <c r="A53" s="1" t="n">
        <v>3</v>
      </c>
      <c r="B53" s="1" t="s">
        <v>251</v>
      </c>
      <c r="C53" s="3" t="s">
        <v>154</v>
      </c>
      <c r="D53" s="9" t="n">
        <v>0.000289814814814815</v>
      </c>
      <c r="E53" s="10" t="s">
        <v>252</v>
      </c>
      <c r="F53" s="11" t="s">
        <v>20</v>
      </c>
      <c r="G53" s="11" t="s">
        <v>34</v>
      </c>
      <c r="I53" s="9" t="n">
        <v>0.000270833333333333</v>
      </c>
    </row>
    <row r="54" customFormat="false" ht="12.75" hidden="false" customHeight="false" outlineLevel="0" collapsed="false">
      <c r="B54" s="16" t="s">
        <v>185</v>
      </c>
      <c r="C54" s="3" t="s">
        <v>159</v>
      </c>
      <c r="D54" s="9" t="n">
        <v>0.000266203703703704</v>
      </c>
      <c r="E54" s="10" t="s">
        <v>186</v>
      </c>
      <c r="F54" s="11" t="s">
        <v>20</v>
      </c>
      <c r="G54" s="11" t="s">
        <v>34</v>
      </c>
      <c r="I54" s="9" t="s">
        <v>62</v>
      </c>
    </row>
    <row r="55" customFormat="false" ht="12.75" hidden="false" customHeight="false" outlineLevel="0" collapsed="false">
      <c r="B55" s="16"/>
      <c r="C55" s="3"/>
      <c r="D55" s="9"/>
      <c r="E55" s="10"/>
      <c r="F55" s="11"/>
      <c r="G55" s="11"/>
    </row>
    <row r="56" customFormat="false" ht="12.75" hidden="false" customHeight="false" outlineLevel="0" collapsed="false">
      <c r="A56" s="1" t="n">
        <v>1</v>
      </c>
      <c r="B56" s="1" t="s">
        <v>36</v>
      </c>
      <c r="C56" s="8" t="s">
        <v>33</v>
      </c>
      <c r="D56" s="9" t="n">
        <v>0.000295717592592593</v>
      </c>
      <c r="E56" s="10" t="n">
        <v>2900004</v>
      </c>
      <c r="F56" s="11" t="s">
        <v>20</v>
      </c>
      <c r="G56" s="11" t="s">
        <v>37</v>
      </c>
      <c r="I56" s="9" t="n">
        <v>0.000283680555555556</v>
      </c>
    </row>
    <row r="57" customFormat="false" ht="12.75" hidden="false" customHeight="false" outlineLevel="0" collapsed="false">
      <c r="C57" s="8"/>
      <c r="D57" s="9"/>
      <c r="E57" s="10"/>
      <c r="F57" s="11"/>
      <c r="G57" s="11"/>
    </row>
    <row r="58" customFormat="false" ht="12.75" hidden="false" customHeight="false" outlineLevel="0" collapsed="false">
      <c r="A58" s="1" t="n">
        <v>1</v>
      </c>
      <c r="B58" s="16" t="s">
        <v>188</v>
      </c>
      <c r="C58" s="3" t="s">
        <v>159</v>
      </c>
      <c r="D58" s="9" t="n">
        <v>0.000440162037037037</v>
      </c>
      <c r="E58" s="10" t="n">
        <v>2600004</v>
      </c>
      <c r="F58" s="11" t="s">
        <v>20</v>
      </c>
      <c r="G58" s="11" t="s">
        <v>189</v>
      </c>
      <c r="I58" s="9" t="n">
        <v>0.000422800925925926</v>
      </c>
    </row>
    <row r="59" customFormat="false" ht="12.75" hidden="false" customHeight="false" outlineLevel="0" collapsed="false">
      <c r="B59" s="16"/>
      <c r="C59" s="3"/>
      <c r="D59" s="9"/>
      <c r="E59" s="10"/>
      <c r="F59" s="11"/>
      <c r="G59" s="11"/>
    </row>
    <row r="60" customFormat="false" ht="12.75" hidden="false" customHeight="false" outlineLevel="0" collapsed="false">
      <c r="A60" s="1" t="n">
        <v>1</v>
      </c>
      <c r="B60" s="1" t="s">
        <v>21</v>
      </c>
      <c r="C60" s="3" t="s">
        <v>172</v>
      </c>
      <c r="D60" s="9" t="n">
        <v>0.000139930555555556</v>
      </c>
      <c r="E60" s="10" t="n">
        <v>8501313</v>
      </c>
      <c r="F60" s="11" t="s">
        <v>5</v>
      </c>
      <c r="G60" s="11" t="s">
        <v>16</v>
      </c>
      <c r="I60" s="9" t="n">
        <v>0.000143865740740741</v>
      </c>
      <c r="J60" s="9"/>
    </row>
    <row r="61" customFormat="false" ht="12.75" hidden="false" customHeight="false" outlineLevel="0" collapsed="false">
      <c r="C61" s="3"/>
      <c r="D61" s="9"/>
      <c r="E61" s="10"/>
      <c r="F61" s="11"/>
      <c r="G61" s="11"/>
      <c r="J61" s="9"/>
    </row>
    <row r="62" customFormat="false" ht="12.75" hidden="false" customHeight="false" outlineLevel="0" collapsed="false">
      <c r="A62" s="1" t="n">
        <v>1</v>
      </c>
      <c r="B62" s="16" t="s">
        <v>111</v>
      </c>
      <c r="C62" s="3" t="s">
        <v>159</v>
      </c>
      <c r="D62" s="9" t="n">
        <v>0.000179398148148148</v>
      </c>
      <c r="E62" s="10" t="s">
        <v>112</v>
      </c>
      <c r="F62" s="11" t="s">
        <v>5</v>
      </c>
      <c r="G62" s="11" t="s">
        <v>30</v>
      </c>
      <c r="I62" s="9" t="n">
        <v>0.000148263888888889</v>
      </c>
    </row>
    <row r="63" customFormat="false" ht="12.75" hidden="false" customHeight="false" outlineLevel="0" collapsed="false">
      <c r="A63" s="1" t="n">
        <v>2</v>
      </c>
      <c r="B63" s="1" t="s">
        <v>254</v>
      </c>
      <c r="C63" s="8" t="s">
        <v>181</v>
      </c>
      <c r="D63" s="9" t="n">
        <v>0.000148842592592593</v>
      </c>
      <c r="E63" s="10" t="n">
        <v>7701401</v>
      </c>
      <c r="F63" s="11" t="s">
        <v>5</v>
      </c>
      <c r="G63" s="11" t="s">
        <v>30</v>
      </c>
      <c r="I63" s="9" t="n">
        <v>0.000151388888888889</v>
      </c>
    </row>
    <row r="64" customFormat="false" ht="12.75" hidden="false" customHeight="false" outlineLevel="0" collapsed="false">
      <c r="A64" s="1" t="n">
        <v>3</v>
      </c>
      <c r="B64" s="12" t="s">
        <v>289</v>
      </c>
      <c r="C64" s="3" t="s">
        <v>215</v>
      </c>
      <c r="D64" s="9" t="n">
        <v>0.000150462962962963</v>
      </c>
      <c r="E64" s="10" t="n">
        <v>7701361</v>
      </c>
      <c r="F64" s="11" t="s">
        <v>5</v>
      </c>
      <c r="G64" s="11" t="s">
        <v>30</v>
      </c>
      <c r="I64" s="9" t="n">
        <v>0.000152893518518519</v>
      </c>
    </row>
    <row r="65" customFormat="false" ht="12.75" hidden="false" customHeight="false" outlineLevel="0" collapsed="false">
      <c r="A65" s="1" t="n">
        <v>4</v>
      </c>
      <c r="B65" s="1" t="s">
        <v>290</v>
      </c>
      <c r="C65" s="3" t="s">
        <v>172</v>
      </c>
      <c r="D65" s="9" t="n">
        <v>0.0069443287037037</v>
      </c>
      <c r="E65" s="10" t="n">
        <v>7701417</v>
      </c>
      <c r="F65" s="11" t="s">
        <v>5</v>
      </c>
      <c r="G65" s="11" t="s">
        <v>30</v>
      </c>
      <c r="I65" s="9" t="n">
        <v>0.000154050925925926</v>
      </c>
    </row>
    <row r="66" customFormat="false" ht="12.75" hidden="false" customHeight="false" outlineLevel="0" collapsed="false">
      <c r="C66" s="3"/>
      <c r="D66" s="9"/>
      <c r="E66" s="10"/>
      <c r="F66" s="11"/>
      <c r="G66" s="11"/>
    </row>
    <row r="67" customFormat="false" ht="12.75" hidden="false" customHeight="false" outlineLevel="0" collapsed="false">
      <c r="A67" s="1" t="n">
        <v>1</v>
      </c>
      <c r="B67" s="2" t="s">
        <v>120</v>
      </c>
      <c r="C67" s="3" t="s">
        <v>117</v>
      </c>
      <c r="D67" s="9" t="n">
        <v>0.000144675925925926</v>
      </c>
      <c r="E67" s="10" t="n">
        <v>7201279</v>
      </c>
      <c r="F67" s="11" t="s">
        <v>5</v>
      </c>
      <c r="G67" s="11" t="s">
        <v>27</v>
      </c>
      <c r="I67" s="9" t="n">
        <v>0.000143865740740741</v>
      </c>
      <c r="J67" s="9"/>
    </row>
    <row r="68" customFormat="false" ht="12.75" hidden="false" customHeight="false" outlineLevel="0" collapsed="false">
      <c r="A68" s="1" t="n">
        <v>2</v>
      </c>
      <c r="B68" s="1" t="s">
        <v>304</v>
      </c>
      <c r="C68" s="3" t="s">
        <v>172</v>
      </c>
      <c r="D68" s="9" t="n">
        <v>0.000155902777777778</v>
      </c>
      <c r="E68" s="10" t="n">
        <v>7501239</v>
      </c>
      <c r="F68" s="11" t="s">
        <v>5</v>
      </c>
      <c r="G68" s="11" t="s">
        <v>27</v>
      </c>
      <c r="I68" s="9" t="n">
        <v>0.000155439814814815</v>
      </c>
    </row>
    <row r="69" customFormat="false" ht="12.75" hidden="false" customHeight="false" outlineLevel="0" collapsed="false">
      <c r="A69" s="1" t="n">
        <v>3</v>
      </c>
      <c r="B69" s="16" t="s">
        <v>113</v>
      </c>
      <c r="C69" s="3" t="s">
        <v>159</v>
      </c>
      <c r="D69" s="9" t="n">
        <v>0.000162037037037037</v>
      </c>
      <c r="E69" s="10" t="s">
        <v>68</v>
      </c>
      <c r="F69" s="11" t="s">
        <v>5</v>
      </c>
      <c r="G69" s="11" t="s">
        <v>27</v>
      </c>
      <c r="I69" s="9" t="n">
        <v>0.000156018518518519</v>
      </c>
    </row>
    <row r="70" customFormat="false" ht="12.75" hidden="false" customHeight="false" outlineLevel="0" collapsed="false">
      <c r="A70" s="1" t="n">
        <v>4</v>
      </c>
      <c r="B70" s="1" t="s">
        <v>26</v>
      </c>
      <c r="C70" s="3" t="s">
        <v>172</v>
      </c>
      <c r="D70" s="9" t="n">
        <v>0.000159953703703704</v>
      </c>
      <c r="E70" s="10" t="n">
        <v>7601355</v>
      </c>
      <c r="F70" s="11" t="s">
        <v>5</v>
      </c>
      <c r="G70" s="11" t="s">
        <v>27</v>
      </c>
      <c r="I70" s="9" t="n">
        <v>0.000168518518518519</v>
      </c>
    </row>
    <row r="71" customFormat="false" ht="12.75" hidden="false" customHeight="false" outlineLevel="0" collapsed="false">
      <c r="A71" s="1" t="n">
        <v>5</v>
      </c>
      <c r="B71" s="12" t="s">
        <v>195</v>
      </c>
      <c r="C71" s="3" t="s">
        <v>196</v>
      </c>
      <c r="D71" s="9" t="n">
        <v>0.000173148148148148</v>
      </c>
      <c r="E71" s="10" t="s">
        <v>165</v>
      </c>
      <c r="F71" s="11" t="s">
        <v>5</v>
      </c>
      <c r="G71" s="11" t="s">
        <v>27</v>
      </c>
      <c r="I71" s="9" t="n">
        <v>0.000173611111111111</v>
      </c>
    </row>
    <row r="72" customFormat="false" ht="12.75" hidden="false" customHeight="false" outlineLevel="0" collapsed="false">
      <c r="A72" s="1" t="n">
        <v>6</v>
      </c>
      <c r="B72" s="1" t="s">
        <v>76</v>
      </c>
      <c r="C72" s="3" t="s">
        <v>154</v>
      </c>
      <c r="D72" s="9" t="n">
        <v>0.000162037037037037</v>
      </c>
      <c r="E72" s="10" t="n">
        <v>7401101</v>
      </c>
      <c r="F72" s="11" t="s">
        <v>5</v>
      </c>
      <c r="G72" s="11" t="s">
        <v>27</v>
      </c>
      <c r="I72" s="9" t="n">
        <v>0.000185763888888889</v>
      </c>
    </row>
    <row r="73" customFormat="false" ht="12.75" hidden="false" customHeight="false" outlineLevel="0" collapsed="false">
      <c r="C73" s="3"/>
      <c r="D73" s="9"/>
      <c r="E73" s="10"/>
      <c r="F73" s="11"/>
      <c r="G73" s="11"/>
    </row>
    <row r="74" customFormat="false" ht="12.75" hidden="false" customHeight="false" outlineLevel="0" collapsed="false">
      <c r="A74" s="1" t="n">
        <v>1</v>
      </c>
      <c r="B74" s="1" t="s">
        <v>135</v>
      </c>
      <c r="C74" s="3" t="s">
        <v>153</v>
      </c>
      <c r="D74" s="9" t="n">
        <v>0.0001375</v>
      </c>
      <c r="E74" s="15" t="n">
        <v>7100175</v>
      </c>
      <c r="F74" s="11" t="s">
        <v>5</v>
      </c>
      <c r="G74" s="11" t="s">
        <v>45</v>
      </c>
      <c r="I74" s="9" t="n">
        <v>0.000137037037037037</v>
      </c>
    </row>
    <row r="75" customFormat="false" ht="12.75" hidden="false" customHeight="false" outlineLevel="0" collapsed="false">
      <c r="A75" s="1" t="n">
        <v>2</v>
      </c>
      <c r="B75" s="16" t="s">
        <v>145</v>
      </c>
      <c r="C75" s="8" t="s">
        <v>159</v>
      </c>
      <c r="D75" s="9" t="n">
        <v>0.000144097222222222</v>
      </c>
      <c r="E75" s="10" t="s">
        <v>146</v>
      </c>
      <c r="F75" s="11" t="s">
        <v>5</v>
      </c>
      <c r="G75" s="11" t="s">
        <v>45</v>
      </c>
      <c r="I75" s="9" t="n">
        <v>0.000146180555555556</v>
      </c>
      <c r="J75" s="9"/>
    </row>
    <row r="76" customFormat="false" ht="12.75" hidden="false" customHeight="false" outlineLevel="0" collapsed="false">
      <c r="A76" s="1" t="n">
        <v>3</v>
      </c>
      <c r="B76" s="1" t="s">
        <v>132</v>
      </c>
      <c r="C76" s="3" t="s">
        <v>153</v>
      </c>
      <c r="D76" s="9" t="n">
        <v>0.000146180555555556</v>
      </c>
      <c r="E76" s="15" t="n">
        <v>6900125</v>
      </c>
      <c r="F76" s="11" t="s">
        <v>5</v>
      </c>
      <c r="G76" s="11" t="s">
        <v>45</v>
      </c>
      <c r="I76" s="9" t="n">
        <v>0.000146990740740741</v>
      </c>
      <c r="J76" s="9"/>
    </row>
    <row r="77" customFormat="false" ht="12.75" hidden="false" customHeight="false" outlineLevel="0" collapsed="false">
      <c r="A77" s="1" t="n">
        <v>4</v>
      </c>
      <c r="B77" s="12" t="s">
        <v>197</v>
      </c>
      <c r="C77" s="3" t="s">
        <v>156</v>
      </c>
      <c r="D77" s="9" t="n">
        <v>0.00015474537037037</v>
      </c>
      <c r="E77" s="10" t="n">
        <v>6701389</v>
      </c>
      <c r="F77" s="11" t="s">
        <v>5</v>
      </c>
      <c r="G77" s="11" t="s">
        <v>45</v>
      </c>
      <c r="I77" s="9" t="n">
        <v>0.000152083333333333</v>
      </c>
    </row>
    <row r="78" customFormat="false" ht="12.75" hidden="false" customHeight="false" outlineLevel="0" collapsed="false">
      <c r="A78" s="1" t="n">
        <v>5</v>
      </c>
      <c r="B78" s="2" t="s">
        <v>259</v>
      </c>
      <c r="C78" s="8" t="s">
        <v>174</v>
      </c>
      <c r="D78" s="29" t="n">
        <v>0.000150462962962963</v>
      </c>
      <c r="E78" s="10" t="n">
        <v>7001347</v>
      </c>
      <c r="F78" s="11" t="s">
        <v>5</v>
      </c>
      <c r="G78" s="11" t="s">
        <v>45</v>
      </c>
      <c r="I78" s="9" t="n">
        <v>0.000153472222222222</v>
      </c>
    </row>
    <row r="79" customFormat="false" ht="12.75" hidden="false" customHeight="false" outlineLevel="0" collapsed="false">
      <c r="A79" s="1" t="n">
        <v>6</v>
      </c>
      <c r="B79" s="7" t="s">
        <v>78</v>
      </c>
      <c r="C79" s="18" t="s">
        <v>154</v>
      </c>
      <c r="D79" s="9" t="n">
        <v>0.000155324074074074</v>
      </c>
      <c r="E79" s="19" t="n">
        <v>7100129</v>
      </c>
      <c r="F79" s="11" t="s">
        <v>5</v>
      </c>
      <c r="G79" s="20" t="s">
        <v>45</v>
      </c>
      <c r="I79" s="9" t="n">
        <v>0.000159490740740741</v>
      </c>
    </row>
    <row r="80" customFormat="false" ht="12.75" hidden="false" customHeight="false" outlineLevel="0" collapsed="false">
      <c r="B80" s="7"/>
      <c r="C80" s="18"/>
      <c r="D80" s="9"/>
      <c r="E80" s="19"/>
      <c r="F80" s="11"/>
      <c r="G80" s="20"/>
    </row>
    <row r="81" customFormat="false" ht="12.75" hidden="false" customHeight="false" outlineLevel="0" collapsed="false">
      <c r="A81" s="1" t="n">
        <v>1</v>
      </c>
      <c r="B81" s="1" t="s">
        <v>264</v>
      </c>
      <c r="C81" s="8" t="s">
        <v>33</v>
      </c>
      <c r="D81" s="9" t="n">
        <v>0.000138888888888889</v>
      </c>
      <c r="E81" s="10" t="n">
        <v>6600675</v>
      </c>
      <c r="F81" s="11" t="s">
        <v>5</v>
      </c>
      <c r="G81" s="11" t="s">
        <v>10</v>
      </c>
      <c r="H81" s="0"/>
      <c r="I81" s="9" t="n">
        <v>0.000150231481481482</v>
      </c>
      <c r="J81" s="9"/>
    </row>
    <row r="82" customFormat="false" ht="12.75" hidden="false" customHeight="false" outlineLevel="0" collapsed="false">
      <c r="A82" s="1" t="n">
        <v>2</v>
      </c>
      <c r="B82" s="1" t="s">
        <v>261</v>
      </c>
      <c r="C82" s="8" t="s">
        <v>262</v>
      </c>
      <c r="D82" s="9" t="n">
        <v>0.000148148148148148</v>
      </c>
      <c r="E82" s="10" t="n">
        <v>6600439</v>
      </c>
      <c r="F82" s="11" t="s">
        <v>5</v>
      </c>
      <c r="G82" s="11" t="s">
        <v>10</v>
      </c>
      <c r="H82" s="0"/>
      <c r="I82" s="9" t="n">
        <v>0.000150347222222222</v>
      </c>
    </row>
    <row r="83" customFormat="false" ht="12.75" hidden="false" customHeight="false" outlineLevel="0" collapsed="false">
      <c r="A83" s="1" t="n">
        <v>3</v>
      </c>
      <c r="B83" s="1" t="s">
        <v>199</v>
      </c>
      <c r="C83" s="3" t="s">
        <v>200</v>
      </c>
      <c r="D83" s="9" t="n">
        <v>0.000149884259259259</v>
      </c>
      <c r="E83" s="10" t="n">
        <v>6401021</v>
      </c>
      <c r="F83" s="11" t="s">
        <v>5</v>
      </c>
      <c r="G83" s="11" t="s">
        <v>10</v>
      </c>
      <c r="I83" s="9" t="n">
        <v>0.000151967592592593</v>
      </c>
    </row>
    <row r="84" customFormat="false" ht="12.75" hidden="false" customHeight="false" outlineLevel="0" collapsed="false">
      <c r="A84" s="1" t="n">
        <v>4</v>
      </c>
      <c r="B84" s="7" t="s">
        <v>142</v>
      </c>
      <c r="C84" s="18" t="s">
        <v>154</v>
      </c>
      <c r="D84" s="9" t="n">
        <v>0.000154398148148148</v>
      </c>
      <c r="E84" s="19" t="n">
        <v>6300975</v>
      </c>
      <c r="F84" s="11" t="s">
        <v>5</v>
      </c>
      <c r="G84" s="20" t="s">
        <v>10</v>
      </c>
      <c r="I84" s="9" t="n">
        <v>0.000155092592592593</v>
      </c>
    </row>
    <row r="85" customFormat="false" ht="12.75" hidden="false" customHeight="false" outlineLevel="0" collapsed="false">
      <c r="A85" s="1" t="n">
        <v>5</v>
      </c>
      <c r="B85" s="2" t="s">
        <v>269</v>
      </c>
      <c r="C85" s="3" t="s">
        <v>117</v>
      </c>
      <c r="D85" s="9" t="n">
        <v>0.000152314814814815</v>
      </c>
      <c r="E85" s="10" t="n">
        <v>6400927</v>
      </c>
      <c r="F85" s="11" t="s">
        <v>5</v>
      </c>
      <c r="G85" s="11" t="s">
        <v>10</v>
      </c>
      <c r="I85" s="9" t="n">
        <v>0.000155902777777778</v>
      </c>
    </row>
    <row r="86" customFormat="false" ht="12.75" hidden="false" customHeight="false" outlineLevel="0" collapsed="false">
      <c r="A86" s="1" t="n">
        <v>6</v>
      </c>
      <c r="B86" s="12" t="s">
        <v>9</v>
      </c>
      <c r="C86" s="3" t="s">
        <v>4</v>
      </c>
      <c r="D86" s="9" t="n">
        <v>0.000150925925925926</v>
      </c>
      <c r="E86" s="10" t="n">
        <v>6400983</v>
      </c>
      <c r="F86" s="11" t="s">
        <v>5</v>
      </c>
      <c r="G86" s="11" t="s">
        <v>10</v>
      </c>
      <c r="I86" s="9" t="n">
        <v>0.000156134259259259</v>
      </c>
    </row>
    <row r="87" customFormat="false" ht="12.75" hidden="false" customHeight="false" outlineLevel="0" collapsed="false">
      <c r="A87" s="1" t="n">
        <v>7</v>
      </c>
      <c r="B87" s="7" t="s">
        <v>265</v>
      </c>
      <c r="C87" s="8" t="s">
        <v>184</v>
      </c>
      <c r="D87" s="9" t="n">
        <v>0.000150810185185185</v>
      </c>
      <c r="E87" s="10" t="n">
        <v>6301029</v>
      </c>
      <c r="F87" s="11" t="s">
        <v>5</v>
      </c>
      <c r="G87" s="11" t="s">
        <v>10</v>
      </c>
      <c r="I87" s="9" t="n">
        <v>0.000156712962962963</v>
      </c>
    </row>
    <row r="88" customFormat="false" ht="12.75" hidden="false" customHeight="false" outlineLevel="0" collapsed="false">
      <c r="A88" s="1" t="n">
        <v>8</v>
      </c>
      <c r="B88" s="2" t="s">
        <v>270</v>
      </c>
      <c r="C88" s="3" t="s">
        <v>200</v>
      </c>
      <c r="D88" s="9" t="n">
        <v>0.00015625</v>
      </c>
      <c r="E88" s="10" t="n">
        <v>6501027</v>
      </c>
      <c r="F88" s="11" t="s">
        <v>5</v>
      </c>
      <c r="G88" s="11" t="s">
        <v>10</v>
      </c>
      <c r="I88" s="9" t="n">
        <v>0.00016087962962963</v>
      </c>
    </row>
    <row r="89" customFormat="false" ht="12.75" hidden="false" customHeight="false" outlineLevel="0" collapsed="false">
      <c r="A89" s="1" t="n">
        <v>9</v>
      </c>
      <c r="B89" s="7" t="s">
        <v>105</v>
      </c>
      <c r="C89" s="8" t="s">
        <v>154</v>
      </c>
      <c r="D89" s="9" t="n">
        <v>0.000155324074074074</v>
      </c>
      <c r="E89" s="10" t="n">
        <v>6400999</v>
      </c>
      <c r="F89" s="11" t="s">
        <v>5</v>
      </c>
      <c r="G89" s="11" t="s">
        <v>10</v>
      </c>
      <c r="I89" s="9" t="n">
        <v>0.000162268518518519</v>
      </c>
    </row>
    <row r="90" customFormat="false" ht="12.75" hidden="false" customHeight="false" outlineLevel="0" collapsed="false">
      <c r="A90" s="1" t="n">
        <v>10</v>
      </c>
      <c r="B90" s="16" t="s">
        <v>201</v>
      </c>
      <c r="C90" s="3" t="s">
        <v>159</v>
      </c>
      <c r="D90" s="9" t="n">
        <v>0.000158796296296296</v>
      </c>
      <c r="E90" s="10" t="n">
        <v>6201007</v>
      </c>
      <c r="F90" s="11" t="s">
        <v>5</v>
      </c>
      <c r="G90" s="11" t="s">
        <v>10</v>
      </c>
      <c r="I90" s="9" t="n">
        <v>0.000162615740740741</v>
      </c>
    </row>
    <row r="91" customFormat="false" ht="12.75" hidden="false" customHeight="false" outlineLevel="0" collapsed="false">
      <c r="A91" s="1" t="n">
        <v>11</v>
      </c>
      <c r="B91" s="16" t="s">
        <v>114</v>
      </c>
      <c r="C91" s="3" t="s">
        <v>159</v>
      </c>
      <c r="D91" s="9" t="n">
        <v>0.000162615740740741</v>
      </c>
      <c r="E91" s="10" t="s">
        <v>115</v>
      </c>
      <c r="F91" s="11" t="s">
        <v>5</v>
      </c>
      <c r="G91" s="11" t="s">
        <v>10</v>
      </c>
      <c r="I91" s="9" t="n">
        <v>0.000166550925925926</v>
      </c>
    </row>
    <row r="92" customFormat="false" ht="12.75" hidden="false" customHeight="false" outlineLevel="0" collapsed="false">
      <c r="A92" s="1" t="n">
        <v>12</v>
      </c>
      <c r="B92" s="1" t="s">
        <v>73</v>
      </c>
      <c r="C92" s="3" t="s">
        <v>154</v>
      </c>
      <c r="D92" s="9" t="n">
        <v>0.000162037037037037</v>
      </c>
      <c r="E92" s="10" t="n">
        <v>6501339</v>
      </c>
      <c r="F92" s="11" t="s">
        <v>5</v>
      </c>
      <c r="G92" s="11" t="s">
        <v>10</v>
      </c>
      <c r="I92" s="9" t="n">
        <v>0.00017662037037037</v>
      </c>
    </row>
    <row r="93" customFormat="false" ht="12.75" hidden="false" customHeight="false" outlineLevel="0" collapsed="false">
      <c r="A93" s="1" t="n">
        <v>13</v>
      </c>
      <c r="B93" s="16" t="s">
        <v>203</v>
      </c>
      <c r="C93" s="3" t="s">
        <v>159</v>
      </c>
      <c r="D93" s="9" t="n">
        <v>0.000186921296296296</v>
      </c>
      <c r="E93" s="10" t="s">
        <v>204</v>
      </c>
      <c r="F93" s="11" t="s">
        <v>5</v>
      </c>
      <c r="G93" s="11" t="s">
        <v>10</v>
      </c>
      <c r="I93" s="9" t="n">
        <v>0.000185532407407407</v>
      </c>
    </row>
    <row r="94" customFormat="false" ht="12.75" hidden="false" customHeight="false" outlineLevel="0" collapsed="false">
      <c r="B94" s="16"/>
      <c r="C94" s="3"/>
      <c r="D94" s="9"/>
      <c r="E94" s="10"/>
      <c r="F94" s="11"/>
      <c r="G94" s="11"/>
    </row>
    <row r="95" customFormat="false" ht="12.75" hidden="false" customHeight="false" outlineLevel="0" collapsed="false">
      <c r="A95" s="1" t="n">
        <v>1</v>
      </c>
      <c r="B95" s="1" t="s">
        <v>130</v>
      </c>
      <c r="C95" s="8" t="s">
        <v>194</v>
      </c>
      <c r="D95" s="9" t="n">
        <v>0.000145138888888889</v>
      </c>
      <c r="E95" s="10" t="n">
        <v>6100849</v>
      </c>
      <c r="F95" s="11" t="s">
        <v>5</v>
      </c>
      <c r="G95" s="11" t="s">
        <v>6</v>
      </c>
      <c r="I95" s="9" t="n">
        <v>0.000147916666666667</v>
      </c>
      <c r="J95" s="9"/>
    </row>
    <row r="96" customFormat="false" ht="12.75" hidden="false" customHeight="false" outlineLevel="0" collapsed="false">
      <c r="A96" s="1" t="n">
        <v>2</v>
      </c>
      <c r="B96" s="16" t="s">
        <v>108</v>
      </c>
      <c r="C96" s="3" t="s">
        <v>159</v>
      </c>
      <c r="D96" s="9" t="n">
        <v>0.000149768518518519</v>
      </c>
      <c r="E96" s="10" t="s">
        <v>110</v>
      </c>
      <c r="F96" s="11" t="s">
        <v>5</v>
      </c>
      <c r="G96" s="11" t="s">
        <v>6</v>
      </c>
      <c r="I96" s="9" t="n">
        <v>0.000151157407407407</v>
      </c>
    </row>
    <row r="97" customFormat="false" ht="12.75" hidden="false" customHeight="false" outlineLevel="0" collapsed="false">
      <c r="A97" s="1" t="n">
        <v>3</v>
      </c>
      <c r="B97" s="7" t="s">
        <v>138</v>
      </c>
      <c r="C97" s="18" t="s">
        <v>154</v>
      </c>
      <c r="D97" s="9" t="n">
        <v>0.000153240740740741</v>
      </c>
      <c r="E97" s="21" t="n">
        <v>5800505</v>
      </c>
      <c r="F97" s="11" t="s">
        <v>5</v>
      </c>
      <c r="G97" s="22" t="s">
        <v>6</v>
      </c>
      <c r="I97" s="9" t="n">
        <v>0.000152083333333333</v>
      </c>
    </row>
    <row r="98" customFormat="false" ht="12.75" hidden="false" customHeight="false" outlineLevel="0" collapsed="false">
      <c r="A98" s="1" t="n">
        <v>4</v>
      </c>
      <c r="B98" s="16" t="s">
        <v>274</v>
      </c>
      <c r="C98" s="3" t="s">
        <v>159</v>
      </c>
      <c r="D98" s="9" t="n">
        <v>0.000155787037037037</v>
      </c>
      <c r="E98" s="10" t="s">
        <v>275</v>
      </c>
      <c r="F98" s="11" t="s">
        <v>5</v>
      </c>
      <c r="G98" s="11" t="s">
        <v>6</v>
      </c>
      <c r="I98" s="9" t="n">
        <v>0.000158449074074074</v>
      </c>
    </row>
    <row r="99" customFormat="false" ht="12.75" hidden="false" customHeight="false" outlineLevel="0" collapsed="false">
      <c r="A99" s="1" t="n">
        <v>5</v>
      </c>
      <c r="B99" s="12" t="s">
        <v>208</v>
      </c>
      <c r="C99" s="3" t="s">
        <v>184</v>
      </c>
      <c r="D99" s="9" t="n">
        <v>0.000154282407407407</v>
      </c>
      <c r="E99" s="10" t="n">
        <v>5800585</v>
      </c>
      <c r="F99" s="11" t="s">
        <v>5</v>
      </c>
      <c r="G99" s="11" t="s">
        <v>6</v>
      </c>
      <c r="I99" s="9" t="n">
        <v>0.000163078703703704</v>
      </c>
    </row>
    <row r="100" customFormat="false" ht="12.75" hidden="false" customHeight="false" outlineLevel="0" collapsed="false">
      <c r="A100" s="1" t="n">
        <v>6</v>
      </c>
      <c r="B100" s="12" t="s">
        <v>3</v>
      </c>
      <c r="C100" s="3" t="s">
        <v>4</v>
      </c>
      <c r="D100" s="9" t="n">
        <v>0.000161226851851852</v>
      </c>
      <c r="E100" s="10" t="n">
        <v>5700193</v>
      </c>
      <c r="F100" s="11" t="s">
        <v>5</v>
      </c>
      <c r="G100" s="11" t="s">
        <v>6</v>
      </c>
      <c r="I100" s="9" t="n">
        <v>0.000165740740740741</v>
      </c>
    </row>
    <row r="101" customFormat="false" ht="12.75" hidden="false" customHeight="false" outlineLevel="0" collapsed="false">
      <c r="A101" s="1" t="n">
        <v>7</v>
      </c>
      <c r="B101" s="7" t="s">
        <v>77</v>
      </c>
      <c r="C101" s="18" t="s">
        <v>154</v>
      </c>
      <c r="D101" s="9" t="n">
        <v>0.000171412037037037</v>
      </c>
      <c r="E101" s="19" t="n">
        <v>6000861</v>
      </c>
      <c r="F101" s="11" t="s">
        <v>5</v>
      </c>
      <c r="G101" s="20" t="s">
        <v>6</v>
      </c>
      <c r="I101" s="9" t="n">
        <v>0.00017349537037037</v>
      </c>
    </row>
    <row r="102" customFormat="false" ht="12.75" hidden="false" customHeight="false" outlineLevel="0" collapsed="false">
      <c r="A102" s="1" t="n">
        <v>8</v>
      </c>
      <c r="B102" s="1" t="s">
        <v>209</v>
      </c>
      <c r="C102" s="8" t="s">
        <v>210</v>
      </c>
      <c r="D102" s="9" t="n">
        <v>0.000185185185185185</v>
      </c>
      <c r="E102" s="10" t="n">
        <v>5900139</v>
      </c>
      <c r="F102" s="11" t="s">
        <v>5</v>
      </c>
      <c r="G102" s="11" t="s">
        <v>6</v>
      </c>
      <c r="I102" s="9" t="n">
        <v>0.000175578703703704</v>
      </c>
    </row>
    <row r="103" customFormat="false" ht="12.75" hidden="false" customHeight="false" outlineLevel="0" collapsed="false">
      <c r="A103" s="1" t="n">
        <v>9</v>
      </c>
      <c r="B103" s="1" t="s">
        <v>300</v>
      </c>
      <c r="C103" s="8" t="s">
        <v>194</v>
      </c>
      <c r="D103" s="9" t="n">
        <v>0.000183333333333333</v>
      </c>
      <c r="E103" s="10" t="n">
        <v>5800595</v>
      </c>
      <c r="F103" s="11" t="s">
        <v>5</v>
      </c>
      <c r="G103" s="11" t="s">
        <v>6</v>
      </c>
      <c r="I103" s="9" t="n">
        <v>0.000195601851851852</v>
      </c>
    </row>
    <row r="104" customFormat="false" ht="12.75" hidden="false" customHeight="false" outlineLevel="0" collapsed="false">
      <c r="A104" s="1" t="n">
        <v>10</v>
      </c>
      <c r="B104" s="1" t="s">
        <v>276</v>
      </c>
      <c r="C104" s="8" t="s">
        <v>159</v>
      </c>
      <c r="D104" s="9" t="n">
        <v>0.000191435185185185</v>
      </c>
      <c r="E104" s="10" t="n">
        <v>6100787</v>
      </c>
      <c r="F104" s="11" t="s">
        <v>5</v>
      </c>
      <c r="G104" s="11" t="s">
        <v>6</v>
      </c>
      <c r="I104" s="9" t="n">
        <v>0.000201041666666667</v>
      </c>
    </row>
    <row r="105" customFormat="false" ht="12.75" hidden="false" customHeight="false" outlineLevel="0" collapsed="false">
      <c r="A105" s="1" t="n">
        <v>11</v>
      </c>
      <c r="B105" s="1" t="s">
        <v>277</v>
      </c>
      <c r="C105" s="8" t="s">
        <v>194</v>
      </c>
      <c r="D105" s="9" t="n">
        <v>0.000201736111111111</v>
      </c>
      <c r="E105" s="10" t="n">
        <v>5700481</v>
      </c>
      <c r="F105" s="11" t="s">
        <v>5</v>
      </c>
      <c r="G105" s="11" t="s">
        <v>6</v>
      </c>
      <c r="I105" s="9" t="n">
        <v>0.000204166666666667</v>
      </c>
    </row>
    <row r="106" customFormat="false" ht="12.75" hidden="false" customHeight="false" outlineLevel="0" collapsed="false">
      <c r="C106" s="8"/>
      <c r="D106" s="9"/>
      <c r="E106" s="10"/>
      <c r="F106" s="11"/>
      <c r="G106" s="11"/>
    </row>
    <row r="107" customFormat="false" ht="12.75" hidden="false" customHeight="false" outlineLevel="0" collapsed="false">
      <c r="A107" s="1" t="n">
        <v>1</v>
      </c>
      <c r="B107" s="1" t="s">
        <v>53</v>
      </c>
      <c r="C107" s="3" t="s">
        <v>54</v>
      </c>
      <c r="D107" s="9" t="n">
        <v>0.000161226851851852</v>
      </c>
      <c r="E107" s="10" t="n">
        <v>5400319</v>
      </c>
      <c r="F107" s="11" t="s">
        <v>5</v>
      </c>
      <c r="G107" s="11" t="s">
        <v>55</v>
      </c>
      <c r="I107" s="9" t="n">
        <v>0.000166550925925926</v>
      </c>
    </row>
    <row r="108" customFormat="false" ht="12.75" hidden="false" customHeight="false" outlineLevel="0" collapsed="false">
      <c r="A108" s="1" t="n">
        <v>2</v>
      </c>
      <c r="B108" s="1" t="s">
        <v>278</v>
      </c>
      <c r="C108" s="8" t="s">
        <v>162</v>
      </c>
      <c r="D108" s="9" t="n">
        <v>0.000177314814814815</v>
      </c>
      <c r="E108" s="10" t="n">
        <v>5600213</v>
      </c>
      <c r="F108" s="11" t="s">
        <v>5</v>
      </c>
      <c r="G108" s="11" t="s">
        <v>55</v>
      </c>
      <c r="I108" s="9" t="n">
        <v>0.000175925925925926</v>
      </c>
    </row>
    <row r="109" customFormat="false" ht="12.75" hidden="false" customHeight="false" outlineLevel="0" collapsed="false">
      <c r="C109" s="8"/>
      <c r="D109" s="9"/>
      <c r="E109" s="10"/>
      <c r="F109" s="11"/>
      <c r="G109" s="11"/>
    </row>
    <row r="110" customFormat="false" ht="12.75" hidden="false" customHeight="false" outlineLevel="0" collapsed="false">
      <c r="A110" s="1" t="n">
        <v>1</v>
      </c>
      <c r="B110" s="12" t="s">
        <v>11</v>
      </c>
      <c r="C110" s="3" t="s">
        <v>4</v>
      </c>
      <c r="D110" s="9" t="n">
        <v>0.000219907407407407</v>
      </c>
      <c r="E110" s="10" t="n">
        <v>4800163</v>
      </c>
      <c r="F110" s="11" t="s">
        <v>5</v>
      </c>
      <c r="G110" s="11" t="s">
        <v>12</v>
      </c>
      <c r="I110" s="9" t="n">
        <v>0.000185648148148148</v>
      </c>
      <c r="K110" s="9"/>
      <c r="L110" s="9"/>
      <c r="M110" s="9"/>
      <c r="N110" s="9"/>
      <c r="O110" s="9"/>
      <c r="P110" s="9"/>
      <c r="Q110" s="9"/>
      <c r="S110" s="9"/>
    </row>
    <row r="111" customFormat="false" ht="12.75" hidden="false" customHeight="false" outlineLevel="0" collapsed="false">
      <c r="A111" s="1" t="n">
        <v>2</v>
      </c>
      <c r="B111" s="1" t="s">
        <v>216</v>
      </c>
      <c r="C111" s="8" t="s">
        <v>33</v>
      </c>
      <c r="D111" s="9" t="n">
        <v>0.000184722222222222</v>
      </c>
      <c r="E111" s="10" t="n">
        <v>4700135</v>
      </c>
      <c r="F111" s="11" t="s">
        <v>5</v>
      </c>
      <c r="G111" s="11" t="s">
        <v>12</v>
      </c>
      <c r="I111" s="9" t="n">
        <v>0.000192013888888889</v>
      </c>
      <c r="K111" s="9"/>
      <c r="L111" s="9"/>
      <c r="M111" s="9"/>
      <c r="N111" s="9"/>
      <c r="O111" s="9"/>
      <c r="P111" s="9"/>
      <c r="Q111" s="9"/>
      <c r="S111" s="9"/>
    </row>
    <row r="112" customFormat="false" ht="12.75" hidden="false" customHeight="false" outlineLevel="0" collapsed="false">
      <c r="A112" s="1" t="n">
        <v>3</v>
      </c>
      <c r="B112" s="1" t="s">
        <v>107</v>
      </c>
      <c r="C112" s="3" t="s">
        <v>154</v>
      </c>
      <c r="D112" s="9" t="n">
        <v>0.000188888888888889</v>
      </c>
      <c r="E112" s="10" t="n">
        <v>5000131</v>
      </c>
      <c r="F112" s="11" t="s">
        <v>5</v>
      </c>
      <c r="G112" s="11" t="s">
        <v>12</v>
      </c>
      <c r="I112" s="9" t="n">
        <v>0.000195833333333333</v>
      </c>
      <c r="K112" s="9"/>
      <c r="L112" s="9"/>
      <c r="M112" s="9"/>
      <c r="N112" s="9"/>
      <c r="O112" s="9"/>
      <c r="P112" s="9"/>
      <c r="Q112" s="9"/>
      <c r="S112" s="9"/>
    </row>
    <row r="113" customFormat="false" ht="12.75" hidden="false" customHeight="false" outlineLevel="0" collapsed="false">
      <c r="C113" s="3"/>
      <c r="D113" s="9"/>
      <c r="E113" s="10"/>
      <c r="F113" s="11"/>
      <c r="G113" s="11"/>
      <c r="K113" s="9"/>
      <c r="L113" s="9"/>
      <c r="M113" s="9"/>
      <c r="N113" s="9"/>
      <c r="O113" s="9"/>
      <c r="P113" s="9"/>
      <c r="Q113" s="9"/>
      <c r="S113" s="9"/>
    </row>
    <row r="114" customFormat="false" ht="12.75" hidden="false" customHeight="false" outlineLevel="0" collapsed="false">
      <c r="A114" s="1" t="n">
        <v>1</v>
      </c>
      <c r="B114" s="1" t="s">
        <v>32</v>
      </c>
      <c r="C114" s="8" t="s">
        <v>33</v>
      </c>
      <c r="D114" s="9" t="n">
        <v>0.000208333333333333</v>
      </c>
      <c r="E114" s="10" t="n">
        <v>4300089</v>
      </c>
      <c r="F114" s="11" t="s">
        <v>5</v>
      </c>
      <c r="G114" s="11" t="s">
        <v>34</v>
      </c>
      <c r="I114" s="9" t="n">
        <v>0.000221990740740741</v>
      </c>
      <c r="K114" s="9"/>
      <c r="L114" s="9"/>
      <c r="M114" s="9"/>
      <c r="N114" s="9"/>
      <c r="O114" s="9"/>
      <c r="P114" s="9"/>
      <c r="Q114" s="9"/>
      <c r="S114" s="9"/>
    </row>
    <row r="115" customFormat="false" ht="12.75" hidden="false" customHeight="false" outlineLevel="0" collapsed="false">
      <c r="A115" s="1" t="n">
        <v>2</v>
      </c>
      <c r="B115" s="12" t="s">
        <v>217</v>
      </c>
      <c r="C115" s="3" t="s">
        <v>33</v>
      </c>
      <c r="D115" s="9" t="n">
        <v>0.000462962962962963</v>
      </c>
      <c r="E115" s="10" t="s">
        <v>218</v>
      </c>
      <c r="F115" s="11" t="s">
        <v>5</v>
      </c>
      <c r="G115" s="11" t="s">
        <v>34</v>
      </c>
      <c r="I115" s="9" t="n">
        <v>0.000234375</v>
      </c>
      <c r="K115" s="9"/>
      <c r="L115" s="9"/>
      <c r="M115" s="9"/>
      <c r="N115" s="9"/>
      <c r="O115" s="9"/>
      <c r="P115" s="9"/>
      <c r="Q115" s="9"/>
      <c r="S115" s="9"/>
    </row>
    <row r="116" customFormat="false" ht="12.75" hidden="false" customHeight="false" outlineLevel="0" collapsed="false">
      <c r="B116" s="12"/>
      <c r="C116" s="3"/>
      <c r="D116" s="9"/>
      <c r="E116" s="10"/>
      <c r="F116" s="11"/>
      <c r="G116" s="11"/>
      <c r="K116" s="9"/>
      <c r="L116" s="9"/>
      <c r="M116" s="9"/>
      <c r="N116" s="9"/>
      <c r="O116" s="9"/>
      <c r="P116" s="9"/>
      <c r="Q116" s="9"/>
      <c r="S116" s="9"/>
    </row>
    <row r="117" customFormat="false" ht="12.75" hidden="false" customHeight="false" outlineLevel="0" collapsed="false">
      <c r="A117" s="1" t="n">
        <v>1</v>
      </c>
      <c r="B117" s="2" t="s">
        <v>281</v>
      </c>
      <c r="C117" s="3" t="s">
        <v>200</v>
      </c>
      <c r="D117" s="9" t="n">
        <v>0.000196759259259259</v>
      </c>
      <c r="E117" s="10" t="n">
        <v>3700021</v>
      </c>
      <c r="F117" s="11" t="s">
        <v>5</v>
      </c>
      <c r="G117" s="11" t="s">
        <v>41</v>
      </c>
      <c r="I117" s="9" t="n">
        <v>0.000196759259259259</v>
      </c>
      <c r="K117" s="9"/>
      <c r="L117" s="9"/>
      <c r="M117" s="9"/>
      <c r="N117" s="9"/>
      <c r="O117" s="9"/>
      <c r="P117" s="9"/>
      <c r="Q117" s="9"/>
      <c r="S117" s="9"/>
    </row>
    <row r="118" customFormat="false" ht="12.75" hidden="false" customHeight="false" outlineLevel="0" collapsed="false">
      <c r="A118" s="1" t="n">
        <v>2</v>
      </c>
      <c r="B118" s="1" t="s">
        <v>40</v>
      </c>
      <c r="C118" s="8" t="s">
        <v>33</v>
      </c>
      <c r="D118" s="9" t="n">
        <v>0.000225694444444444</v>
      </c>
      <c r="E118" s="10" t="n">
        <v>3900021</v>
      </c>
      <c r="F118" s="11" t="s">
        <v>5</v>
      </c>
      <c r="G118" s="11" t="s">
        <v>41</v>
      </c>
      <c r="I118" s="9" t="n">
        <v>0.00022662037037037</v>
      </c>
    </row>
  </sheetData>
  <conditionalFormatting sqref="D3:D117 I110:S117">
    <cfRule type="cellIs" priority="2" operator="equal" aboveAverage="0" equalAverage="0" bottom="0" percent="0" rank="0" text="" dxfId="9">
      <formula>"tijd"</formula>
    </cfRule>
  </conditionalFormatting>
  <printOptions headings="false" gridLines="false" gridLinesSet="true" horizontalCentered="false" verticalCentered="false"/>
  <pageMargins left="0.747916666666667" right="0.747916666666667" top="0.6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85.14"/>
    <col collapsed="false" customWidth="true" hidden="false" outlineLevel="0" max="4" min="4" style="1" width="18.7"/>
    <col collapsed="false" customWidth="true" hidden="false" outlineLevel="0" max="5" min="5" style="1" width="8.14"/>
    <col collapsed="false" customWidth="true" hidden="false" outlineLevel="0" max="6" min="6" style="2" width="8.7"/>
    <col collapsed="false" customWidth="true" hidden="false" outlineLevel="0" max="7" min="7" style="1" width="8.7"/>
    <col collapsed="false" customWidth="false" hidden="false" outlineLevel="0" max="9" min="8" style="9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n">
        <v>1</v>
      </c>
      <c r="C1" s="1" t="s">
        <v>318</v>
      </c>
      <c r="D1" s="1" t="s">
        <v>319</v>
      </c>
      <c r="E1" s="6"/>
    </row>
    <row r="2" customFormat="false" ht="12.75" hidden="false" customHeight="false" outlineLevel="0" collapsed="false">
      <c r="A2" s="1" t="n">
        <v>63</v>
      </c>
      <c r="B2" s="21" t="n">
        <v>1</v>
      </c>
      <c r="C2" s="1" t="s">
        <v>320</v>
      </c>
      <c r="D2" s="13" t="s">
        <v>154</v>
      </c>
      <c r="E2" s="14" t="n">
        <v>0.00190972222222222</v>
      </c>
      <c r="F2" s="21" t="s">
        <v>321</v>
      </c>
      <c r="G2" s="2" t="s">
        <v>322</v>
      </c>
      <c r="H2" s="9" t="n">
        <v>0.0020462962962963</v>
      </c>
      <c r="I2" s="9" t="n">
        <v>0.000175925925925926</v>
      </c>
    </row>
    <row r="3" customFormat="false" ht="12.75" hidden="false" customHeight="false" outlineLevel="0" collapsed="false">
      <c r="A3" s="1" t="n">
        <v>58</v>
      </c>
      <c r="B3" s="10"/>
      <c r="C3" s="1" t="s">
        <v>323</v>
      </c>
      <c r="D3" s="3" t="s">
        <v>159</v>
      </c>
      <c r="E3" s="9" t="n">
        <v>0.00197430555555556</v>
      </c>
      <c r="F3" s="10" t="s">
        <v>321</v>
      </c>
      <c r="G3" s="1" t="s">
        <v>322</v>
      </c>
      <c r="J3" s="9" t="s">
        <v>62</v>
      </c>
    </row>
    <row r="4" customFormat="false" ht="12.75" hidden="false" customHeight="false" outlineLevel="0" collapsed="false">
      <c r="A4" s="1" t="n">
        <v>48</v>
      </c>
      <c r="B4" s="10" t="n">
        <v>1</v>
      </c>
      <c r="C4" s="1" t="s">
        <v>324</v>
      </c>
      <c r="D4" s="3" t="s">
        <v>159</v>
      </c>
      <c r="E4" s="9" t="n">
        <v>0.00203935185185185</v>
      </c>
      <c r="F4" s="10" t="s">
        <v>321</v>
      </c>
      <c r="G4" s="1" t="s">
        <v>325</v>
      </c>
      <c r="H4" s="9" t="n">
        <v>0.00208564814814815</v>
      </c>
      <c r="I4" s="9" t="n">
        <v>0.000163425925925926</v>
      </c>
    </row>
    <row r="5" customFormat="false" ht="12.75" hidden="false" customHeight="false" outlineLevel="0" collapsed="false">
      <c r="A5" s="1" t="n">
        <v>38</v>
      </c>
      <c r="B5" s="10" t="n">
        <v>1</v>
      </c>
      <c r="C5" s="1" t="s">
        <v>326</v>
      </c>
      <c r="D5" s="3" t="s">
        <v>159</v>
      </c>
      <c r="E5" s="9" t="n">
        <v>0.0022568287037037</v>
      </c>
      <c r="F5" s="10" t="s">
        <v>321</v>
      </c>
      <c r="G5" s="1" t="s">
        <v>327</v>
      </c>
      <c r="H5" s="9" t="n">
        <v>0.00251273148148148</v>
      </c>
      <c r="I5" s="9" t="n">
        <v>0.000178935185185185</v>
      </c>
    </row>
    <row r="6" customFormat="false" ht="12.75" hidden="false" customHeight="false" outlineLevel="0" collapsed="false">
      <c r="A6" s="1" t="n">
        <v>73</v>
      </c>
      <c r="B6" s="10" t="n">
        <v>1</v>
      </c>
      <c r="C6" s="1" t="s">
        <v>328</v>
      </c>
      <c r="D6" s="13" t="s">
        <v>154</v>
      </c>
      <c r="E6" s="9" t="n">
        <v>0.00170138888888889</v>
      </c>
      <c r="F6" s="10" t="s">
        <v>321</v>
      </c>
      <c r="G6" s="1" t="s">
        <v>329</v>
      </c>
      <c r="H6" s="9" t="n">
        <v>0.00180949074074074</v>
      </c>
      <c r="I6" s="9" t="n">
        <v>0.000164814814814815</v>
      </c>
    </row>
    <row r="7" customFormat="false" ht="12.75" hidden="false" customHeight="false" outlineLevel="0" collapsed="false">
      <c r="A7" s="1" t="n">
        <v>78</v>
      </c>
      <c r="B7" s="10" t="n">
        <v>1</v>
      </c>
      <c r="C7" s="1" t="s">
        <v>330</v>
      </c>
      <c r="D7" s="3" t="s">
        <v>159</v>
      </c>
      <c r="E7" s="9" t="n">
        <v>0.00169733796296296</v>
      </c>
      <c r="F7" s="10" t="s">
        <v>321</v>
      </c>
      <c r="G7" s="1" t="s">
        <v>331</v>
      </c>
      <c r="H7" s="9" t="n">
        <v>0.00174074074074074</v>
      </c>
      <c r="I7" s="9" t="n">
        <v>0.000152314814814815</v>
      </c>
    </row>
    <row r="8" customFormat="false" ht="12.75" hidden="false" customHeight="false" outlineLevel="0" collapsed="false">
      <c r="A8" s="1" t="n">
        <v>13</v>
      </c>
      <c r="B8" s="10" t="n">
        <v>2</v>
      </c>
      <c r="C8" s="1" t="s">
        <v>332</v>
      </c>
      <c r="D8" s="3" t="s">
        <v>54</v>
      </c>
      <c r="E8" s="9" t="n">
        <v>0.0069443287037037</v>
      </c>
      <c r="F8" s="10" t="s">
        <v>321</v>
      </c>
      <c r="G8" s="1" t="s">
        <v>331</v>
      </c>
      <c r="H8" s="9" t="n">
        <v>0.00231157407407407</v>
      </c>
      <c r="I8" s="9" t="n">
        <v>0.000163657407407407</v>
      </c>
    </row>
    <row r="9" customFormat="false" ht="12.75" hidden="false" customHeight="false" outlineLevel="0" collapsed="false">
      <c r="A9" s="1" t="n">
        <v>68</v>
      </c>
      <c r="B9" s="10" t="n">
        <v>3</v>
      </c>
      <c r="C9" s="1" t="s">
        <v>333</v>
      </c>
      <c r="D9" s="13" t="s">
        <v>154</v>
      </c>
      <c r="E9" s="14" t="n">
        <v>0.00177662037037037</v>
      </c>
      <c r="F9" s="10" t="s">
        <v>321</v>
      </c>
      <c r="G9" s="2" t="s">
        <v>331</v>
      </c>
      <c r="H9" s="9" t="n">
        <v>0.00196527777777778</v>
      </c>
      <c r="I9" s="9" t="n">
        <v>0.000174189814814815</v>
      </c>
    </row>
    <row r="10" customFormat="false" ht="12.75" hidden="false" customHeight="false" outlineLevel="0" collapsed="false">
      <c r="A10" s="1" t="n">
        <v>18</v>
      </c>
      <c r="B10" s="10" t="n">
        <v>1</v>
      </c>
      <c r="C10" s="1" t="s">
        <v>334</v>
      </c>
      <c r="D10" s="3" t="s">
        <v>4</v>
      </c>
      <c r="E10" s="9" t="n">
        <v>0.0069443287037037</v>
      </c>
      <c r="F10" s="10" t="s">
        <v>321</v>
      </c>
      <c r="G10" s="1" t="s">
        <v>335</v>
      </c>
      <c r="H10" s="9" t="n">
        <v>0.00205451388888889</v>
      </c>
      <c r="I10" s="9" t="n">
        <v>0.000178125</v>
      </c>
    </row>
    <row r="11" customFormat="false" ht="12.75" hidden="false" customHeight="false" outlineLevel="0" collapsed="false">
      <c r="A11" s="1" t="n">
        <v>93</v>
      </c>
      <c r="B11" s="15" t="n">
        <v>1</v>
      </c>
      <c r="C11" s="1" t="s">
        <v>336</v>
      </c>
      <c r="D11" s="24" t="s">
        <v>153</v>
      </c>
      <c r="E11" s="9" t="n">
        <v>0.00161053240740741</v>
      </c>
      <c r="F11" s="15" t="s">
        <v>321</v>
      </c>
      <c r="G11" s="0" t="s">
        <v>337</v>
      </c>
      <c r="H11" s="9" t="n">
        <v>0.0015025462962963</v>
      </c>
      <c r="I11" s="9" t="n">
        <v>0.000155555555555556</v>
      </c>
    </row>
    <row r="12" customFormat="false" ht="12.75" hidden="false" customHeight="false" outlineLevel="0" collapsed="false">
      <c r="A12" s="1" t="n">
        <v>33</v>
      </c>
      <c r="B12" s="10" t="n">
        <v>1</v>
      </c>
      <c r="C12" s="1" t="s">
        <v>338</v>
      </c>
      <c r="D12" s="3" t="s">
        <v>159</v>
      </c>
      <c r="E12" s="9" t="n">
        <v>0.00228009259259259</v>
      </c>
      <c r="F12" s="10" t="s">
        <v>321</v>
      </c>
      <c r="G12" s="6" t="s">
        <v>339</v>
      </c>
      <c r="H12" s="9" t="n">
        <v>0.00211990740740741</v>
      </c>
      <c r="I12" s="9" t="n">
        <v>0.000219560185185185</v>
      </c>
    </row>
    <row r="13" customFormat="false" ht="12.75" hidden="false" customHeight="false" outlineLevel="0" collapsed="false">
      <c r="A13" s="1" t="n">
        <v>88</v>
      </c>
      <c r="B13" s="10" t="n">
        <v>1</v>
      </c>
      <c r="C13" s="1" t="s">
        <v>340</v>
      </c>
      <c r="D13" s="3" t="s">
        <v>159</v>
      </c>
      <c r="E13" s="9" t="n">
        <v>0.0016400462962963</v>
      </c>
      <c r="F13" s="10" t="s">
        <v>321</v>
      </c>
      <c r="G13" s="1" t="s">
        <v>134</v>
      </c>
      <c r="H13" s="9" t="n">
        <v>0.00164710648148148</v>
      </c>
      <c r="I13" s="9" t="n">
        <v>0.000167592592592593</v>
      </c>
    </row>
    <row r="14" customFormat="false" ht="12.75" hidden="false" customHeight="false" outlineLevel="0" collapsed="false">
      <c r="A14" s="1" t="n">
        <v>98</v>
      </c>
      <c r="B14" s="10" t="n">
        <v>2</v>
      </c>
      <c r="C14" s="1" t="s">
        <v>341</v>
      </c>
      <c r="D14" s="8" t="s">
        <v>194</v>
      </c>
      <c r="E14" s="9" t="n">
        <v>0.00158900462962963</v>
      </c>
      <c r="F14" s="10" t="s">
        <v>321</v>
      </c>
      <c r="G14" s="1" t="s">
        <v>134</v>
      </c>
      <c r="H14" s="9" t="n">
        <v>0.00192268518518519</v>
      </c>
      <c r="I14" s="9" t="n">
        <v>0.000186574074074074</v>
      </c>
    </row>
    <row r="15" customFormat="false" ht="12.75" hidden="false" customHeight="false" outlineLevel="0" collapsed="false">
      <c r="A15" s="1" t="n">
        <v>3</v>
      </c>
      <c r="B15" s="10" t="n">
        <v>3</v>
      </c>
      <c r="C15" s="1" t="s">
        <v>342</v>
      </c>
      <c r="D15" s="3" t="s">
        <v>172</v>
      </c>
      <c r="E15" s="9" t="n">
        <v>0.0069443287037037</v>
      </c>
      <c r="F15" s="10" t="s">
        <v>321</v>
      </c>
      <c r="G15" s="1" t="s">
        <v>134</v>
      </c>
      <c r="H15" s="1"/>
      <c r="J15" s="9" t="s">
        <v>62</v>
      </c>
    </row>
    <row r="16" customFormat="false" ht="12.75" hidden="false" customHeight="false" outlineLevel="0" collapsed="false">
      <c r="A16" s="1" t="n">
        <v>53</v>
      </c>
      <c r="B16" s="10" t="n">
        <v>1</v>
      </c>
      <c r="C16" s="1" t="s">
        <v>343</v>
      </c>
      <c r="D16" s="3" t="s">
        <v>159</v>
      </c>
      <c r="E16" s="9" t="n">
        <v>0.00202546296296296</v>
      </c>
      <c r="F16" s="10" t="s">
        <v>321</v>
      </c>
      <c r="G16" s="6" t="s">
        <v>344</v>
      </c>
      <c r="H16" s="9" t="n">
        <v>0.00201087962962963</v>
      </c>
      <c r="I16" s="9" t="n">
        <v>0.000214236111111111</v>
      </c>
    </row>
    <row r="17" customFormat="false" ht="12.75" hidden="false" customHeight="false" outlineLevel="0" collapsed="false">
      <c r="A17" s="1" t="n">
        <v>43</v>
      </c>
      <c r="B17" s="10" t="n">
        <v>1</v>
      </c>
      <c r="C17" s="1" t="s">
        <v>345</v>
      </c>
      <c r="D17" s="3" t="s">
        <v>159</v>
      </c>
      <c r="E17" s="9" t="n">
        <v>0.00223020833333333</v>
      </c>
      <c r="F17" s="10" t="s">
        <v>321</v>
      </c>
      <c r="G17" s="1" t="s">
        <v>346</v>
      </c>
      <c r="H17" s="9" t="n">
        <v>0.00229907407407407</v>
      </c>
      <c r="I17" s="9" t="s">
        <v>308</v>
      </c>
    </row>
    <row r="18" customFormat="false" ht="12.75" hidden="false" customHeight="false" outlineLevel="0" collapsed="false">
      <c r="A18" s="1" t="n">
        <v>23</v>
      </c>
      <c r="B18" s="10" t="n">
        <v>1</v>
      </c>
      <c r="C18" s="1" t="s">
        <v>347</v>
      </c>
      <c r="D18" s="8" t="s">
        <v>33</v>
      </c>
      <c r="E18" s="9" t="n">
        <v>0.00262731481481482</v>
      </c>
      <c r="F18" s="10" t="s">
        <v>321</v>
      </c>
      <c r="G18" s="1" t="s">
        <v>348</v>
      </c>
      <c r="H18" s="9" t="n">
        <v>0.00276770833333333</v>
      </c>
      <c r="I18" s="9" t="n">
        <v>0.000234259259259259</v>
      </c>
    </row>
    <row r="19" customFormat="false" ht="12.75" hidden="false" customHeight="false" outlineLevel="0" collapsed="false">
      <c r="A19" s="1" t="n">
        <v>8</v>
      </c>
      <c r="B19" s="10" t="n">
        <v>1</v>
      </c>
      <c r="C19" s="1" t="s">
        <v>349</v>
      </c>
      <c r="D19" s="13" t="s">
        <v>172</v>
      </c>
      <c r="E19" s="14" t="n">
        <v>0.0069443287037037</v>
      </c>
      <c r="F19" s="10" t="s">
        <v>321</v>
      </c>
      <c r="G19" s="2" t="s">
        <v>350</v>
      </c>
      <c r="H19" s="9" t="n">
        <v>0.00204953703703704</v>
      </c>
      <c r="I19" s="9" t="n">
        <v>0.000166898148148148</v>
      </c>
    </row>
    <row r="20" customFormat="false" ht="12.75" hidden="false" customHeight="false" outlineLevel="0" collapsed="false">
      <c r="A20" s="1" t="n">
        <v>83</v>
      </c>
      <c r="B20" s="10" t="n">
        <v>2</v>
      </c>
      <c r="C20" s="1" t="s">
        <v>351</v>
      </c>
      <c r="D20" s="3" t="s">
        <v>117</v>
      </c>
      <c r="E20" s="9" t="n">
        <v>0.00164375</v>
      </c>
      <c r="F20" s="10" t="s">
        <v>321</v>
      </c>
      <c r="G20" s="1" t="s">
        <v>350</v>
      </c>
      <c r="H20" s="9" t="n">
        <v>0.00190960648148148</v>
      </c>
      <c r="I20" s="9" t="n">
        <v>0.000181018518518519</v>
      </c>
    </row>
    <row r="21" customFormat="false" ht="12.75" hidden="false" customHeight="false" outlineLevel="0" collapsed="false">
      <c r="A21" s="1" t="n">
        <v>28</v>
      </c>
      <c r="B21" s="10"/>
      <c r="C21" s="1" t="s">
        <v>352</v>
      </c>
      <c r="D21" s="3" t="s">
        <v>159</v>
      </c>
      <c r="E21" s="9" t="n">
        <v>0.00233796296296296</v>
      </c>
      <c r="F21" s="10" t="s">
        <v>321</v>
      </c>
      <c r="G21" s="6" t="s">
        <v>350</v>
      </c>
      <c r="J21" s="9" t="s">
        <v>62</v>
      </c>
    </row>
    <row r="22" customFormat="false" ht="12.75" hidden="false" customHeight="false" outlineLevel="0" collapsed="false">
      <c r="B22" s="1"/>
      <c r="F22" s="1"/>
      <c r="J22" s="9"/>
      <c r="K22" s="9"/>
      <c r="L22" s="9"/>
      <c r="M22" s="9"/>
    </row>
    <row r="23" customFormat="false" ht="12.75" hidden="false" customHeight="false" outlineLevel="0" collapsed="false">
      <c r="B23" s="1"/>
      <c r="F23" s="1"/>
    </row>
    <row r="24" customFormat="false" ht="12.75" hidden="false" customHeight="false" outlineLevel="0" collapsed="false">
      <c r="B24" s="1"/>
      <c r="F24" s="1"/>
    </row>
    <row r="25" customFormat="false" ht="12.75" hidden="false" customHeight="false" outlineLevel="0" collapsed="false">
      <c r="B25" s="1"/>
      <c r="F25" s="1"/>
    </row>
    <row r="26" customFormat="false" ht="12.75" hidden="false" customHeight="false" outlineLevel="0" collapsed="false">
      <c r="B26" s="1"/>
      <c r="F26" s="1"/>
    </row>
    <row r="27" customFormat="false" ht="12.75" hidden="false" customHeight="false" outlineLevel="0" collapsed="false">
      <c r="B27" s="1"/>
      <c r="F27" s="1"/>
    </row>
    <row r="28" customFormat="false" ht="12.75" hidden="false" customHeight="false" outlineLevel="0" collapsed="false">
      <c r="B28" s="10"/>
      <c r="D28" s="3"/>
      <c r="E28" s="9"/>
      <c r="F28" s="10"/>
    </row>
    <row r="29" customFormat="false" ht="12.75" hidden="false" customHeight="false" outlineLevel="0" collapsed="false">
      <c r="B29" s="10"/>
      <c r="C29" s="16"/>
      <c r="D29" s="3"/>
      <c r="E29" s="9"/>
      <c r="F29" s="10"/>
    </row>
    <row r="30" customFormat="false" ht="12.75" hidden="false" customHeight="false" outlineLevel="0" collapsed="false">
      <c r="B30" s="10"/>
      <c r="C30" s="2"/>
      <c r="D30" s="3"/>
      <c r="E30" s="9"/>
      <c r="F30" s="10"/>
    </row>
  </sheetData>
  <autoFilter ref="A1:M21"/>
  <conditionalFormatting sqref="H22:M22 E28:E30 E2:E21">
    <cfRule type="cellIs" priority="2" operator="equal" aboveAverage="0" equalAverage="0" bottom="0" percent="0" rank="0" text="" dxfId="11">
      <formula>"tijd"</formula>
    </cfRule>
  </conditionalFormatting>
  <printOptions headings="false" gridLines="false" gridLinesSet="true" horizontalCentered="false" verticalCentered="false"/>
  <pageMargins left="0.15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18.7"/>
    <col collapsed="false" customWidth="true" hidden="false" outlineLevel="0" max="4" min="4" style="1" width="8.14"/>
    <col collapsed="false" customWidth="true" hidden="false" outlineLevel="0" max="5" min="5" style="2" width="8.7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1.7"/>
    <col collapsed="false" customWidth="false" hidden="false" outlineLevel="0" max="11" min="9" style="9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" t="s">
        <v>353</v>
      </c>
      <c r="C1" s="2" t="s">
        <v>354</v>
      </c>
      <c r="D1" s="6"/>
    </row>
    <row r="2" customFormat="false" ht="12.75" hidden="false" customHeight="false" outlineLevel="0" collapsed="false">
      <c r="B2" s="12"/>
      <c r="C2" s="3"/>
      <c r="D2" s="9"/>
      <c r="E2" s="10"/>
      <c r="F2" s="11"/>
      <c r="G2" s="11"/>
      <c r="I2" s="9" t="s">
        <v>2</v>
      </c>
      <c r="J2" s="9" t="s">
        <v>355</v>
      </c>
      <c r="K2" s="9" t="s">
        <v>356</v>
      </c>
    </row>
    <row r="3" customFormat="false" ht="12.75" hidden="false" customHeight="false" outlineLevel="0" collapsed="false">
      <c r="B3" s="1" t="s">
        <v>232</v>
      </c>
      <c r="C3" s="3" t="s">
        <v>233</v>
      </c>
      <c r="D3" s="9" t="n">
        <v>0.0069443287037037</v>
      </c>
      <c r="E3" s="10" t="n">
        <v>6600546</v>
      </c>
      <c r="F3" s="11" t="s">
        <v>20</v>
      </c>
      <c r="G3" s="11" t="s">
        <v>10</v>
      </c>
      <c r="I3" s="9" t="n">
        <v>0.00384259259259259</v>
      </c>
      <c r="J3" s="9" t="n">
        <v>0.000847685185185185</v>
      </c>
      <c r="K3" s="9" t="n">
        <v>0.00182384259259259</v>
      </c>
    </row>
    <row r="4" customFormat="false" ht="12.75" hidden="false" customHeight="false" outlineLevel="0" collapsed="false">
      <c r="B4" s="1" t="s">
        <v>81</v>
      </c>
      <c r="C4" s="8" t="s">
        <v>194</v>
      </c>
      <c r="D4" s="9" t="n">
        <v>0.0069443287037037</v>
      </c>
      <c r="E4" s="10" t="n">
        <v>5800050</v>
      </c>
      <c r="F4" s="11" t="s">
        <v>20</v>
      </c>
      <c r="G4" s="11" t="s">
        <v>6</v>
      </c>
      <c r="I4" s="9" t="n">
        <v>0.00430289351851852</v>
      </c>
      <c r="J4" s="9" t="n">
        <v>0.000964930555555556</v>
      </c>
      <c r="K4" s="9" t="n">
        <v>0.00206516203703704</v>
      </c>
    </row>
    <row r="5" customFormat="false" ht="12.75" hidden="false" customHeight="false" outlineLevel="0" collapsed="false">
      <c r="B5" s="12" t="s">
        <v>219</v>
      </c>
      <c r="C5" s="3" t="s">
        <v>220</v>
      </c>
      <c r="D5" s="9" t="n">
        <v>0.0069443287037037</v>
      </c>
      <c r="E5" s="10" t="n">
        <v>3500005</v>
      </c>
      <c r="F5" s="11" t="s">
        <v>5</v>
      </c>
      <c r="G5" s="11" t="s">
        <v>39</v>
      </c>
      <c r="I5" s="9" t="n">
        <v>0.00514548611111111</v>
      </c>
      <c r="J5" s="9" t="n">
        <v>0.00117060185185185</v>
      </c>
      <c r="K5" s="9" t="n">
        <v>0.00247905092592593</v>
      </c>
    </row>
    <row r="6" customFormat="false" ht="12.75" hidden="false" customHeight="false" outlineLevel="0" collapsed="false">
      <c r="B6" s="1" t="s">
        <v>38</v>
      </c>
      <c r="C6" s="8" t="s">
        <v>33</v>
      </c>
      <c r="D6" s="9" t="n">
        <v>0.00590277777777778</v>
      </c>
      <c r="E6" s="10" t="n">
        <v>3400004</v>
      </c>
      <c r="F6" s="11" t="s">
        <v>20</v>
      </c>
      <c r="G6" s="11" t="s">
        <v>39</v>
      </c>
      <c r="I6" s="9" t="n">
        <v>0.00602523148148148</v>
      </c>
      <c r="J6" s="9" t="n">
        <v>0.00138206018518519</v>
      </c>
      <c r="K6" s="9" t="n">
        <v>0.00290543981481482</v>
      </c>
    </row>
    <row r="7" customFormat="false" ht="12.75" hidden="false" customHeight="false" outlineLevel="0" collapsed="false">
      <c r="B7" s="1" t="s">
        <v>40</v>
      </c>
      <c r="C7" s="8" t="s">
        <v>33</v>
      </c>
      <c r="D7" s="9" t="n">
        <v>0.00582476851851852</v>
      </c>
      <c r="E7" s="10" t="n">
        <v>3900021</v>
      </c>
      <c r="F7" s="11" t="s">
        <v>5</v>
      </c>
      <c r="G7" s="11" t="s">
        <v>41</v>
      </c>
      <c r="I7" s="9" t="n">
        <v>0.00578032407407407</v>
      </c>
      <c r="J7" s="9" t="n">
        <v>0.00137731481481481</v>
      </c>
      <c r="K7" s="9" t="n">
        <v>0.00287037037037037</v>
      </c>
    </row>
    <row r="8" customFormat="false" ht="12.75" hidden="false" customHeight="false" outlineLevel="0" collapsed="false">
      <c r="B8" s="12" t="s">
        <v>239</v>
      </c>
      <c r="C8" s="3" t="s">
        <v>240</v>
      </c>
      <c r="D8" s="9" t="n">
        <v>0.00570972222222222</v>
      </c>
      <c r="E8" s="10" t="n">
        <v>6000256</v>
      </c>
      <c r="F8" s="11" t="s">
        <v>20</v>
      </c>
      <c r="G8" s="11" t="s">
        <v>6</v>
      </c>
      <c r="I8" s="9" t="n">
        <v>0.00526053240740741</v>
      </c>
      <c r="J8" s="9" t="n">
        <v>0.00114456018518519</v>
      </c>
      <c r="K8" s="9" t="n">
        <v>0.00248784722222222</v>
      </c>
    </row>
    <row r="9" customFormat="false" ht="12.75" hidden="false" customHeight="false" outlineLevel="0" collapsed="false">
      <c r="B9" s="2" t="s">
        <v>272</v>
      </c>
      <c r="C9" s="3" t="s">
        <v>248</v>
      </c>
      <c r="D9" s="9" t="n">
        <v>0.00555555555555556</v>
      </c>
      <c r="E9" s="10" t="n">
        <v>6600917</v>
      </c>
      <c r="F9" s="27" t="s">
        <v>5</v>
      </c>
      <c r="G9" s="11" t="s">
        <v>10</v>
      </c>
      <c r="I9" s="9" t="n">
        <v>0.00447453703703704</v>
      </c>
      <c r="J9" s="9" t="n">
        <v>0.00102893518518519</v>
      </c>
      <c r="K9" s="9" t="n">
        <v>0.00333263888888889</v>
      </c>
    </row>
    <row r="10" customFormat="false" ht="12.75" hidden="false" customHeight="false" outlineLevel="0" collapsed="false">
      <c r="B10" s="16" t="s">
        <v>273</v>
      </c>
      <c r="C10" s="3" t="s">
        <v>159</v>
      </c>
      <c r="D10" s="9" t="n">
        <v>0.00519363425925926</v>
      </c>
      <c r="E10" s="10" t="n">
        <v>6400903</v>
      </c>
      <c r="F10" s="11" t="s">
        <v>5</v>
      </c>
      <c r="G10" s="11" t="s">
        <v>10</v>
      </c>
      <c r="I10" s="9" t="n">
        <v>0.00509224537037037</v>
      </c>
      <c r="J10" s="9" t="n">
        <v>0.001190625</v>
      </c>
      <c r="K10" s="9" t="n">
        <v>0.00250891203703704</v>
      </c>
    </row>
    <row r="11" customFormat="false" ht="12.75" hidden="false" customHeight="false" outlineLevel="0" collapsed="false">
      <c r="B11" s="12" t="s">
        <v>287</v>
      </c>
      <c r="C11" s="3" t="s">
        <v>156</v>
      </c>
      <c r="D11" s="9" t="n">
        <v>0.00500960648148148</v>
      </c>
      <c r="E11" s="10" t="n">
        <v>6000254</v>
      </c>
      <c r="F11" s="11" t="s">
        <v>20</v>
      </c>
      <c r="G11" s="11" t="s">
        <v>6</v>
      </c>
      <c r="I11" s="9" t="n">
        <v>0.00507997685185185</v>
      </c>
      <c r="J11" s="9" t="n">
        <v>0.00117210648148148</v>
      </c>
      <c r="K11" s="9" t="n">
        <v>0.0025</v>
      </c>
    </row>
    <row r="12" customFormat="false" ht="12.75" hidden="false" customHeight="false" outlineLevel="0" collapsed="false">
      <c r="B12" s="7" t="s">
        <v>77</v>
      </c>
      <c r="C12" s="18" t="s">
        <v>154</v>
      </c>
      <c r="D12" s="9" t="n">
        <v>0.00486111111111111</v>
      </c>
      <c r="E12" s="19" t="n">
        <v>6000861</v>
      </c>
      <c r="F12" s="11" t="s">
        <v>5</v>
      </c>
      <c r="G12" s="20" t="s">
        <v>6</v>
      </c>
      <c r="I12" s="9" t="n">
        <v>0.00478125</v>
      </c>
      <c r="J12" s="9" t="n">
        <v>0.00110868055555556</v>
      </c>
      <c r="K12" s="9" t="n">
        <v>0.00238263888888889</v>
      </c>
    </row>
    <row r="13" customFormat="false" ht="12.75" hidden="false" customHeight="false" outlineLevel="0" collapsed="false">
      <c r="B13" s="1" t="s">
        <v>56</v>
      </c>
      <c r="C13" s="3" t="s">
        <v>54</v>
      </c>
      <c r="D13" s="9" t="n">
        <v>0.00474293981481482</v>
      </c>
      <c r="E13" s="10" t="n">
        <v>6301061</v>
      </c>
      <c r="F13" s="11" t="s">
        <v>5</v>
      </c>
      <c r="G13" s="11" t="s">
        <v>10</v>
      </c>
      <c r="I13" s="9" t="n">
        <v>0.00487696759259259</v>
      </c>
      <c r="J13" s="9" t="n">
        <v>0.00109537037037037</v>
      </c>
      <c r="K13" s="9" t="n">
        <v>0.00234791666666667</v>
      </c>
    </row>
    <row r="14" customFormat="false" ht="12.75" hidden="false" customHeight="false" outlineLevel="0" collapsed="false">
      <c r="B14" s="1" t="s">
        <v>278</v>
      </c>
      <c r="C14" s="8" t="s">
        <v>162</v>
      </c>
      <c r="D14" s="9" t="n">
        <v>0.00466145833333333</v>
      </c>
      <c r="E14" s="10" t="n">
        <v>5600213</v>
      </c>
      <c r="F14" s="11" t="s">
        <v>5</v>
      </c>
      <c r="G14" s="11" t="s">
        <v>55</v>
      </c>
      <c r="I14" s="9" t="n">
        <v>0.00485162037037037</v>
      </c>
      <c r="J14" s="9" t="n">
        <v>0.00110856481481481</v>
      </c>
      <c r="K14" s="9" t="n">
        <v>0.00236759259259259</v>
      </c>
    </row>
    <row r="15" customFormat="false" ht="12.75" hidden="false" customHeight="false" outlineLevel="0" collapsed="false">
      <c r="B15" s="1" t="s">
        <v>216</v>
      </c>
      <c r="C15" s="8" t="s">
        <v>33</v>
      </c>
      <c r="D15" s="9" t="n">
        <v>0.00463229166666667</v>
      </c>
      <c r="E15" s="10" t="n">
        <v>4700135</v>
      </c>
      <c r="F15" s="11" t="s">
        <v>5</v>
      </c>
      <c r="G15" s="11" t="s">
        <v>12</v>
      </c>
      <c r="I15" s="9" t="n">
        <v>0.00481805555555556</v>
      </c>
      <c r="J15" s="9" t="n">
        <v>0.00106365740740741</v>
      </c>
      <c r="K15" s="9" t="n">
        <v>0.00228333333333333</v>
      </c>
    </row>
    <row r="16" customFormat="false" ht="12.75" hidden="false" customHeight="false" outlineLevel="0" collapsed="false">
      <c r="B16" s="2" t="s">
        <v>281</v>
      </c>
      <c r="C16" s="3" t="s">
        <v>200</v>
      </c>
      <c r="D16" s="9" t="n">
        <v>0.00462962962962963</v>
      </c>
      <c r="E16" s="10" t="n">
        <v>3700021</v>
      </c>
      <c r="F16" s="11" t="s">
        <v>5</v>
      </c>
      <c r="G16" s="11" t="s">
        <v>41</v>
      </c>
      <c r="I16" s="9" t="n">
        <v>0.004534375</v>
      </c>
      <c r="J16" s="9" t="n">
        <v>0.00111099537037037</v>
      </c>
      <c r="K16" s="9" t="n">
        <v>0.00227083333333333</v>
      </c>
    </row>
    <row r="17" customFormat="false" ht="12.75" hidden="false" customHeight="false" outlineLevel="0" collapsed="false">
      <c r="B17" s="1" t="s">
        <v>58</v>
      </c>
      <c r="C17" s="3" t="s">
        <v>54</v>
      </c>
      <c r="D17" s="9" t="n">
        <v>0.00461377314814815</v>
      </c>
      <c r="E17" s="10" t="n">
        <v>5900617</v>
      </c>
      <c r="F17" s="11" t="s">
        <v>5</v>
      </c>
      <c r="G17" s="11" t="s">
        <v>6</v>
      </c>
      <c r="I17" s="9" t="n">
        <v>0.00466053240740741</v>
      </c>
      <c r="J17" s="9" t="n">
        <v>0.0010380787037037</v>
      </c>
      <c r="K17" s="9" t="n">
        <v>0.00219641203703704</v>
      </c>
    </row>
    <row r="18" customFormat="false" ht="12.75" hidden="false" customHeight="false" outlineLevel="0" collapsed="false">
      <c r="B18" s="1" t="s">
        <v>276</v>
      </c>
      <c r="C18" s="8" t="s">
        <v>159</v>
      </c>
      <c r="D18" s="9" t="n">
        <v>0.00457175925925926</v>
      </c>
      <c r="E18" s="10" t="n">
        <v>6100787</v>
      </c>
      <c r="F18" s="11" t="s">
        <v>5</v>
      </c>
      <c r="G18" s="11" t="s">
        <v>6</v>
      </c>
      <c r="I18" s="9" t="n">
        <v>0.00488113425925926</v>
      </c>
      <c r="J18" s="9" t="n">
        <v>0.00109675925925926</v>
      </c>
      <c r="K18" s="9" t="n">
        <v>0.00235358796296296</v>
      </c>
    </row>
    <row r="19" customFormat="false" ht="12.75" hidden="false" customHeight="false" outlineLevel="0" collapsed="false">
      <c r="B19" s="1" t="s">
        <v>107</v>
      </c>
      <c r="C19" s="3" t="s">
        <v>154</v>
      </c>
      <c r="D19" s="9" t="n">
        <v>0.00456087962962963</v>
      </c>
      <c r="E19" s="10" t="n">
        <v>5000131</v>
      </c>
      <c r="F19" s="11" t="s">
        <v>5</v>
      </c>
      <c r="G19" s="11" t="s">
        <v>12</v>
      </c>
      <c r="I19" s="9" t="n">
        <v>0.00444814814814815</v>
      </c>
      <c r="J19" s="9" t="n">
        <v>0.00104409722222222</v>
      </c>
      <c r="K19" s="9" t="n">
        <v>0.00220590277777778</v>
      </c>
    </row>
    <row r="20" customFormat="false" ht="12.75" hidden="false" customHeight="false" outlineLevel="0" collapsed="false">
      <c r="B20" s="1" t="s">
        <v>57</v>
      </c>
      <c r="C20" s="3" t="s">
        <v>54</v>
      </c>
      <c r="D20" s="9" t="n">
        <v>0.00454641203703704</v>
      </c>
      <c r="E20" s="10" t="n">
        <v>5400321</v>
      </c>
      <c r="F20" s="11" t="s">
        <v>5</v>
      </c>
      <c r="G20" s="11" t="s">
        <v>55</v>
      </c>
      <c r="I20" s="9" t="n">
        <v>0.00465266203703704</v>
      </c>
      <c r="J20" s="9" t="n">
        <v>0.00104895833333333</v>
      </c>
      <c r="K20" s="9" t="n">
        <v>0.00221759259259259</v>
      </c>
    </row>
    <row r="21" customFormat="false" ht="12.75" hidden="false" customHeight="false" outlineLevel="0" collapsed="false">
      <c r="B21" s="2" t="s">
        <v>247</v>
      </c>
      <c r="C21" s="3" t="s">
        <v>248</v>
      </c>
      <c r="D21" s="9" t="n">
        <v>0.00451597222222222</v>
      </c>
      <c r="E21" s="10" t="n">
        <v>5100002</v>
      </c>
      <c r="F21" s="27" t="s">
        <v>20</v>
      </c>
      <c r="G21" s="11" t="s">
        <v>12</v>
      </c>
      <c r="I21" s="9" t="n">
        <v>0.00498217592592593</v>
      </c>
      <c r="J21" s="9" t="n">
        <v>0.00118148148148148</v>
      </c>
      <c r="K21" s="9" t="n">
        <v>0.00247326388888889</v>
      </c>
    </row>
    <row r="22" customFormat="false" ht="12.75" hidden="false" customHeight="false" outlineLevel="0" collapsed="false">
      <c r="B22" s="16" t="s">
        <v>255</v>
      </c>
      <c r="C22" s="8" t="s">
        <v>159</v>
      </c>
      <c r="D22" s="9" t="n">
        <v>0.00434027777777778</v>
      </c>
      <c r="E22" s="10" t="s">
        <v>256</v>
      </c>
      <c r="F22" s="11" t="s">
        <v>5</v>
      </c>
      <c r="G22" s="11" t="s">
        <v>27</v>
      </c>
      <c r="I22" s="9" t="n">
        <v>0.00470706018518519</v>
      </c>
      <c r="J22" s="9" t="n">
        <v>0.00109791666666667</v>
      </c>
      <c r="K22" s="9" t="n">
        <v>0.00230069444444444</v>
      </c>
    </row>
    <row r="23" customFormat="false" ht="12.75" hidden="false" customHeight="false" outlineLevel="0" collapsed="false">
      <c r="B23" s="16" t="s">
        <v>203</v>
      </c>
      <c r="C23" s="3" t="s">
        <v>159</v>
      </c>
      <c r="D23" s="9" t="n">
        <v>0.00434027777777778</v>
      </c>
      <c r="E23" s="10" t="s">
        <v>204</v>
      </c>
      <c r="F23" s="11" t="s">
        <v>5</v>
      </c>
      <c r="G23" s="11" t="s">
        <v>10</v>
      </c>
      <c r="I23" s="9" t="n">
        <v>0.00469618055555556</v>
      </c>
      <c r="J23" s="9" t="n">
        <v>0.00107013888888889</v>
      </c>
      <c r="K23" s="9" t="n">
        <v>0.00228032407407407</v>
      </c>
    </row>
    <row r="24" customFormat="false" ht="12.75" hidden="false" customHeight="false" outlineLevel="0" collapsed="false">
      <c r="B24" s="12" t="s">
        <v>13</v>
      </c>
      <c r="C24" s="3" t="s">
        <v>4</v>
      </c>
      <c r="D24" s="9" t="n">
        <v>0.00430798611111111</v>
      </c>
      <c r="E24" s="10" t="n">
        <v>4700137</v>
      </c>
      <c r="F24" s="11" t="s">
        <v>5</v>
      </c>
      <c r="G24" s="11" t="s">
        <v>12</v>
      </c>
      <c r="I24" s="9" t="n">
        <v>0.00448854166666667</v>
      </c>
      <c r="J24" s="9" t="n">
        <v>0.00108356481481481</v>
      </c>
      <c r="K24" s="9" t="n">
        <v>0.00225486111111111</v>
      </c>
    </row>
    <row r="25" customFormat="false" ht="12.75" hidden="false" customHeight="false" outlineLevel="0" collapsed="false">
      <c r="B25" s="7" t="s">
        <v>357</v>
      </c>
      <c r="C25" s="18" t="s">
        <v>154</v>
      </c>
      <c r="D25" s="9" t="n">
        <v>0.00428240740740741</v>
      </c>
      <c r="E25" s="19" t="n">
        <v>6401015</v>
      </c>
      <c r="F25" s="11" t="s">
        <v>5</v>
      </c>
      <c r="G25" s="11" t="s">
        <v>10</v>
      </c>
      <c r="I25" s="9" t="n">
        <v>0.00453055555555556</v>
      </c>
      <c r="J25" s="9" t="n">
        <v>0.00103148148148148</v>
      </c>
      <c r="K25" s="9" t="n">
        <v>0.00219641203703704</v>
      </c>
    </row>
    <row r="26" customFormat="false" ht="12.75" hidden="false" customHeight="false" outlineLevel="0" collapsed="false">
      <c r="B26" s="12" t="s">
        <v>9</v>
      </c>
      <c r="C26" s="3" t="s">
        <v>4</v>
      </c>
      <c r="D26" s="9" t="n">
        <v>0.00428240740740741</v>
      </c>
      <c r="E26" s="10" t="n">
        <v>6400983</v>
      </c>
      <c r="F26" s="11" t="s">
        <v>5</v>
      </c>
      <c r="G26" s="11" t="s">
        <v>10</v>
      </c>
      <c r="I26" s="9" t="n">
        <v>0.00411168981481482</v>
      </c>
      <c r="J26" s="9" t="n">
        <v>0.000936111111111111</v>
      </c>
      <c r="K26" s="9" t="n">
        <v>0.00198171296296296</v>
      </c>
    </row>
    <row r="27" customFormat="false" ht="12.75" hidden="false" customHeight="false" outlineLevel="0" collapsed="false">
      <c r="B27" s="16" t="s">
        <v>198</v>
      </c>
      <c r="C27" s="3" t="s">
        <v>159</v>
      </c>
      <c r="D27" s="9" t="n">
        <v>0.00416666666666667</v>
      </c>
      <c r="E27" s="10" t="n">
        <v>7101347</v>
      </c>
      <c r="F27" s="11" t="s">
        <v>5</v>
      </c>
      <c r="G27" s="11" t="s">
        <v>45</v>
      </c>
      <c r="I27" s="9" t="n">
        <v>0.00467083333333333</v>
      </c>
      <c r="J27" s="9" t="n">
        <v>0.00103298611111111</v>
      </c>
      <c r="K27" s="9" t="n">
        <v>0.00221064814814815</v>
      </c>
    </row>
    <row r="28" customFormat="false" ht="12.75" hidden="false" customHeight="false" outlineLevel="0" collapsed="false">
      <c r="B28" s="1" t="s">
        <v>83</v>
      </c>
      <c r="C28" s="8" t="s">
        <v>194</v>
      </c>
      <c r="D28" s="9" t="n">
        <v>0.00413923611111111</v>
      </c>
      <c r="E28" s="10" t="n">
        <v>7901298</v>
      </c>
      <c r="F28" s="11" t="s">
        <v>20</v>
      </c>
      <c r="G28" s="11" t="s">
        <v>30</v>
      </c>
      <c r="I28" s="9" t="s">
        <v>62</v>
      </c>
    </row>
    <row r="29" customFormat="false" ht="12.75" hidden="false" customHeight="false" outlineLevel="0" collapsed="false">
      <c r="B29" s="7" t="s">
        <v>78</v>
      </c>
      <c r="C29" s="18" t="s">
        <v>154</v>
      </c>
      <c r="D29" s="9" t="n">
        <v>0.00404849537037037</v>
      </c>
      <c r="E29" s="19" t="n">
        <v>7100129</v>
      </c>
      <c r="F29" s="11" t="s">
        <v>5</v>
      </c>
      <c r="G29" s="20" t="s">
        <v>45</v>
      </c>
      <c r="I29" s="9" t="n">
        <v>0.00406365740740741</v>
      </c>
      <c r="J29" s="9" t="n">
        <v>0.0009125</v>
      </c>
      <c r="K29" s="9" t="n">
        <v>0.00197280092592593</v>
      </c>
    </row>
    <row r="30" customFormat="false" ht="12.75" hidden="false" customHeight="false" outlineLevel="0" collapsed="false">
      <c r="B30" s="12" t="s">
        <v>314</v>
      </c>
      <c r="C30" s="3" t="s">
        <v>200</v>
      </c>
      <c r="D30" s="9" t="n">
        <v>0.00399305555555556</v>
      </c>
      <c r="E30" s="10" t="n">
        <v>7000742</v>
      </c>
      <c r="F30" s="11" t="s">
        <v>20</v>
      </c>
      <c r="G30" s="11" t="s">
        <v>45</v>
      </c>
      <c r="I30" s="9" t="s">
        <v>62</v>
      </c>
    </row>
    <row r="31" customFormat="false" ht="12.75" hidden="false" customHeight="false" outlineLevel="0" collapsed="false">
      <c r="B31" s="2" t="s">
        <v>279</v>
      </c>
      <c r="C31" s="3" t="s">
        <v>280</v>
      </c>
      <c r="D31" s="9" t="n">
        <v>0.00399305555555556</v>
      </c>
      <c r="E31" s="10" t="n">
        <v>3800007</v>
      </c>
      <c r="F31" s="11" t="s">
        <v>5</v>
      </c>
      <c r="G31" s="11" t="s">
        <v>41</v>
      </c>
      <c r="I31" s="9" t="n">
        <v>0.00398460648148148</v>
      </c>
      <c r="J31" s="9" t="n">
        <v>0.00093275462962963</v>
      </c>
      <c r="K31" s="9" t="n">
        <v>0.00195787037037037</v>
      </c>
    </row>
    <row r="32" customFormat="false" ht="12.75" hidden="false" customHeight="false" outlineLevel="0" collapsed="false">
      <c r="B32" s="7" t="s">
        <v>235</v>
      </c>
      <c r="C32" s="18" t="s">
        <v>154</v>
      </c>
      <c r="D32" s="9" t="n">
        <v>0.00394814814814815</v>
      </c>
      <c r="E32" s="21" t="n">
        <v>5900146</v>
      </c>
      <c r="F32" s="11" t="s">
        <v>20</v>
      </c>
      <c r="G32" s="20" t="s">
        <v>6</v>
      </c>
      <c r="I32" s="9" t="n">
        <v>0.00380451388888889</v>
      </c>
      <c r="J32" s="9" t="n">
        <v>0.000904861111111111</v>
      </c>
      <c r="K32" s="9" t="n">
        <v>0.00187199074074074</v>
      </c>
    </row>
    <row r="33" customFormat="false" ht="12.75" hidden="false" customHeight="false" outlineLevel="0" collapsed="false">
      <c r="B33" s="1" t="s">
        <v>76</v>
      </c>
      <c r="C33" s="3" t="s">
        <v>154</v>
      </c>
      <c r="D33" s="9" t="n">
        <v>0.00393518518518519</v>
      </c>
      <c r="E33" s="10" t="n">
        <v>7401101</v>
      </c>
      <c r="F33" s="11" t="s">
        <v>5</v>
      </c>
      <c r="G33" s="11" t="s">
        <v>27</v>
      </c>
      <c r="I33" s="9" t="n">
        <v>0.00393715277777778</v>
      </c>
      <c r="J33" s="9" t="n">
        <v>0.000957060185185185</v>
      </c>
      <c r="K33" s="9" t="n">
        <v>0.00196261574074074</v>
      </c>
    </row>
    <row r="34" customFormat="false" ht="12.75" hidden="false" customHeight="false" outlineLevel="0" collapsed="false">
      <c r="B34" s="7" t="s">
        <v>229</v>
      </c>
      <c r="C34" s="18" t="s">
        <v>230</v>
      </c>
      <c r="D34" s="9" t="n">
        <v>0.00391643518518519</v>
      </c>
      <c r="E34" s="19" t="s">
        <v>231</v>
      </c>
      <c r="F34" s="11" t="s">
        <v>20</v>
      </c>
      <c r="G34" s="20" t="s">
        <v>45</v>
      </c>
      <c r="I34" s="9" t="n">
        <v>0.00412326388888889</v>
      </c>
      <c r="J34" s="9" t="n">
        <v>0.00101145833333333</v>
      </c>
      <c r="K34" s="9" t="n">
        <v>0.00205891203703704</v>
      </c>
    </row>
    <row r="35" customFormat="false" ht="12.75" hidden="false" customHeight="false" outlineLevel="0" collapsed="false">
      <c r="B35" s="1" t="s">
        <v>271</v>
      </c>
      <c r="C35" s="8" t="s">
        <v>179</v>
      </c>
      <c r="D35" s="9" t="n">
        <v>0.00387731481481481</v>
      </c>
      <c r="E35" s="10" t="n">
        <v>6200145</v>
      </c>
      <c r="F35" s="11" t="s">
        <v>5</v>
      </c>
      <c r="G35" s="11" t="s">
        <v>10</v>
      </c>
    </row>
    <row r="36" customFormat="false" ht="12.75" hidden="false" customHeight="false" outlineLevel="0" collapsed="false">
      <c r="B36" s="12" t="s">
        <v>234</v>
      </c>
      <c r="C36" s="3" t="s">
        <v>156</v>
      </c>
      <c r="D36" s="9" t="n">
        <v>0.00381944444444444</v>
      </c>
      <c r="E36" s="10" t="n">
        <v>6600284</v>
      </c>
      <c r="F36" s="11" t="s">
        <v>20</v>
      </c>
      <c r="G36" s="11" t="s">
        <v>10</v>
      </c>
    </row>
    <row r="37" customFormat="false" ht="12.75" hidden="false" customHeight="false" outlineLevel="0" collapsed="false">
      <c r="B37" s="1" t="s">
        <v>106</v>
      </c>
      <c r="C37" s="8" t="s">
        <v>154</v>
      </c>
      <c r="D37" s="9" t="n">
        <v>0.00380393518518519</v>
      </c>
      <c r="E37" s="10" t="n">
        <v>6600188</v>
      </c>
      <c r="F37" s="11" t="s">
        <v>20</v>
      </c>
      <c r="G37" s="11" t="s">
        <v>10</v>
      </c>
    </row>
    <row r="38" customFormat="false" ht="12.75" hidden="false" customHeight="false" outlineLevel="0" collapsed="false">
      <c r="B38" s="12" t="s">
        <v>227</v>
      </c>
      <c r="C38" s="3" t="s">
        <v>228</v>
      </c>
      <c r="D38" s="9" t="n">
        <v>0.00380208333333333</v>
      </c>
      <c r="E38" s="10" t="n">
        <v>7600336</v>
      </c>
      <c r="F38" s="11" t="s">
        <v>20</v>
      </c>
      <c r="G38" s="11" t="s">
        <v>27</v>
      </c>
    </row>
    <row r="39" customFormat="false" ht="12.75" hidden="false" customHeight="false" outlineLevel="0" collapsed="false">
      <c r="B39" s="7" t="s">
        <v>223</v>
      </c>
      <c r="C39" s="8" t="s">
        <v>191</v>
      </c>
      <c r="D39" s="9" t="n">
        <v>0.00376018518518518</v>
      </c>
      <c r="E39" s="10" t="n">
        <v>8503416</v>
      </c>
      <c r="F39" s="11" t="s">
        <v>20</v>
      </c>
      <c r="G39" s="11" t="s">
        <v>16</v>
      </c>
    </row>
    <row r="40" customFormat="false" ht="12.75" hidden="false" customHeight="false" outlineLevel="0" collapsed="false">
      <c r="B40" s="1" t="s">
        <v>199</v>
      </c>
      <c r="C40" s="3" t="s">
        <v>200</v>
      </c>
      <c r="D40" s="9" t="n">
        <v>0.00374398148148148</v>
      </c>
      <c r="E40" s="10" t="n">
        <v>6401021</v>
      </c>
      <c r="F40" s="11" t="s">
        <v>5</v>
      </c>
      <c r="G40" s="11" t="s">
        <v>10</v>
      </c>
    </row>
    <row r="41" customFormat="false" ht="12.75" hidden="false" customHeight="false" outlineLevel="0" collapsed="false">
      <c r="B41" s="12" t="s">
        <v>267</v>
      </c>
      <c r="C41" s="3" t="s">
        <v>156</v>
      </c>
      <c r="D41" s="9" t="n">
        <v>0.0037037037037037</v>
      </c>
      <c r="E41" s="10" t="n">
        <v>6200515</v>
      </c>
      <c r="F41" s="11" t="s">
        <v>5</v>
      </c>
      <c r="G41" s="11" t="s">
        <v>10</v>
      </c>
    </row>
    <row r="42" customFormat="false" ht="12.75" hidden="false" customHeight="false" outlineLevel="0" collapsed="false">
      <c r="B42" s="1" t="s">
        <v>305</v>
      </c>
      <c r="C42" s="3" t="s">
        <v>237</v>
      </c>
      <c r="D42" s="9" t="n">
        <v>0.0037037037037037</v>
      </c>
      <c r="E42" s="10" t="n">
        <v>5600407</v>
      </c>
      <c r="F42" s="11" t="s">
        <v>5</v>
      </c>
      <c r="G42" s="11" t="s">
        <v>55</v>
      </c>
    </row>
    <row r="43" customFormat="false" ht="12.75" hidden="false" customHeight="false" outlineLevel="0" collapsed="false">
      <c r="B43" s="7" t="s">
        <v>138</v>
      </c>
      <c r="C43" s="18" t="s">
        <v>154</v>
      </c>
      <c r="D43" s="9" t="n">
        <v>0.0036375</v>
      </c>
      <c r="E43" s="21" t="n">
        <v>5800505</v>
      </c>
      <c r="F43" s="11" t="s">
        <v>5</v>
      </c>
      <c r="G43" s="22" t="s">
        <v>6</v>
      </c>
    </row>
    <row r="44" customFormat="false" ht="12.75" hidden="false" customHeight="false" outlineLevel="0" collapsed="false">
      <c r="B44" s="7" t="s">
        <v>141</v>
      </c>
      <c r="C44" s="18" t="s">
        <v>154</v>
      </c>
      <c r="D44" s="9" t="n">
        <v>0.0035619212962963</v>
      </c>
      <c r="E44" s="19" t="n">
        <v>6301085</v>
      </c>
      <c r="F44" s="11" t="s">
        <v>5</v>
      </c>
      <c r="G44" s="20" t="s">
        <v>10</v>
      </c>
    </row>
    <row r="45" customFormat="false" ht="12.75" hidden="false" customHeight="false" outlineLevel="0" collapsed="false">
      <c r="B45" s="2" t="s">
        <v>214</v>
      </c>
      <c r="C45" s="3" t="s">
        <v>215</v>
      </c>
      <c r="D45" s="9" t="n">
        <v>0.00340497685185185</v>
      </c>
      <c r="E45" s="10" t="n">
        <v>4700107</v>
      </c>
      <c r="F45" s="11" t="s">
        <v>5</v>
      </c>
      <c r="G45" s="11" t="s">
        <v>12</v>
      </c>
      <c r="I45" s="9" t="s">
        <v>62</v>
      </c>
    </row>
    <row r="46" customFormat="false" ht="12.75" hidden="false" customHeight="false" outlineLevel="0" collapsed="false">
      <c r="B46" s="1" t="s">
        <v>129</v>
      </c>
      <c r="C46" s="8" t="s">
        <v>194</v>
      </c>
      <c r="D46" s="9" t="n">
        <v>0.00332962962962963</v>
      </c>
      <c r="E46" s="10" t="n">
        <v>8100353</v>
      </c>
      <c r="F46" s="11" t="s">
        <v>5</v>
      </c>
      <c r="G46" s="11" t="s">
        <v>30</v>
      </c>
      <c r="I46" s="9" t="s">
        <v>62</v>
      </c>
    </row>
    <row r="47" customFormat="false" ht="12.75" hidden="false" customHeight="false" outlineLevel="0" collapsed="false">
      <c r="B47" s="1" t="s">
        <v>140</v>
      </c>
      <c r="C47" s="3" t="s">
        <v>154</v>
      </c>
      <c r="D47" s="9" t="n">
        <v>0.00329861111111111</v>
      </c>
      <c r="E47" s="10" t="n">
        <v>7001395</v>
      </c>
      <c r="F47" s="11" t="s">
        <v>5</v>
      </c>
      <c r="G47" s="11" t="s">
        <v>45</v>
      </c>
    </row>
    <row r="48" customFormat="false" ht="12.75" hidden="false" customHeight="false" outlineLevel="0" collapsed="false">
      <c r="B48" s="16" t="s">
        <v>84</v>
      </c>
      <c r="C48" s="3" t="s">
        <v>159</v>
      </c>
      <c r="D48" s="9" t="n">
        <v>0.00328854166666667</v>
      </c>
      <c r="E48" s="10" t="n">
        <v>8000214</v>
      </c>
      <c r="F48" s="11" t="s">
        <v>20</v>
      </c>
      <c r="G48" s="11" t="s">
        <v>30</v>
      </c>
    </row>
    <row r="49" customFormat="false" ht="12.75" hidden="false" customHeight="false" outlineLevel="0" collapsed="false">
      <c r="B49" s="1" t="s">
        <v>131</v>
      </c>
      <c r="C49" s="8" t="s">
        <v>194</v>
      </c>
      <c r="D49" s="9" t="n">
        <v>0.00326319444444444</v>
      </c>
      <c r="E49" s="10" t="n">
        <v>6200091</v>
      </c>
      <c r="F49" s="11" t="s">
        <v>5</v>
      </c>
      <c r="G49" s="11" t="s">
        <v>10</v>
      </c>
    </row>
    <row r="81" customFormat="false" ht="12.75" hidden="false" customHeight="false" outlineLevel="0" collapsed="false">
      <c r="G81" s="1" t="s">
        <v>27</v>
      </c>
    </row>
  </sheetData>
  <conditionalFormatting sqref="D2:D49">
    <cfRule type="cellIs" priority="2" operator="equal" aboveAverage="0" equalAverage="0" bottom="0" percent="0" rank="0" text="" dxfId="12">
      <formula>"tijd"</formula>
    </cfRule>
  </conditionalFormatting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25" activeCellId="0" sqref="Q25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3" width="23.14"/>
    <col collapsed="false" customWidth="true" hidden="false" outlineLevel="0" max="3" min="3" style="15" width="9.56"/>
    <col collapsed="false" customWidth="true" hidden="false" outlineLevel="0" max="4" min="4" style="11" width="4.28"/>
    <col collapsed="false" customWidth="true" hidden="false" outlineLevel="0" max="5" min="5" style="11" width="5.56"/>
    <col collapsed="false" customWidth="true" hidden="false" outlineLevel="0" max="6" min="6" style="28" width="8.7"/>
    <col collapsed="false" customWidth="true" hidden="false" outlineLevel="0" max="14" min="7" style="28" width="7.7"/>
    <col collapsed="false" customWidth="true" hidden="false" outlineLevel="0" max="15" min="15" style="28" width="8.7"/>
    <col collapsed="false" customWidth="true" hidden="false" outlineLevel="0" max="16" min="16" style="31" width="8.7"/>
    <col collapsed="false" customWidth="true" hidden="false" outlineLevel="0" max="17" min="17" style="28" width="7.7"/>
    <col collapsed="false" customWidth="true" hidden="false" outlineLevel="0" max="18" min="18" style="0" width="10.13"/>
    <col collapsed="false" customWidth="true" hidden="false" outlineLevel="0" max="19" min="19" style="25" width="10.13"/>
    <col collapsed="false" customWidth="true" hidden="false" outlineLevel="0" max="20" min="20" style="0" width="10.13"/>
    <col collapsed="false" customWidth="true" hidden="false" outlineLevel="0" max="21" min="21" style="25" width="23.14"/>
    <col collapsed="false" customWidth="true" hidden="false" outlineLevel="0" max="22" min="22" style="0" width="10.13"/>
    <col collapsed="false" customWidth="true" hidden="false" outlineLevel="0" max="23" min="23" style="0" width="2.56"/>
    <col collapsed="false" customWidth="true" hidden="false" outlineLevel="0" max="24" min="24" style="28" width="8.85"/>
    <col collapsed="false" customWidth="true" hidden="false" outlineLevel="0" max="35" min="25" style="4" width="8.7"/>
    <col collapsed="false" customWidth="true" hidden="false" outlineLevel="0" max="36" min="36" style="0" width="2.84"/>
    <col collapsed="false" customWidth="true" hidden="false" outlineLevel="0" max="37" min="37" style="0" width="2.99"/>
  </cols>
  <sheetData>
    <row r="1" customFormat="false" ht="12.75" hidden="false" customHeight="false" outlineLevel="0" collapsed="false">
      <c r="F1" s="28" t="s">
        <v>358</v>
      </c>
      <c r="G1" s="28" t="s">
        <v>359</v>
      </c>
      <c r="H1" s="28" t="s">
        <v>360</v>
      </c>
      <c r="I1" s="28" t="s">
        <v>361</v>
      </c>
      <c r="J1" s="28" t="s">
        <v>362</v>
      </c>
      <c r="K1" s="28" t="s">
        <v>363</v>
      </c>
      <c r="L1" s="28" t="s">
        <v>364</v>
      </c>
      <c r="M1" s="28" t="s">
        <v>365</v>
      </c>
      <c r="N1" s="28" t="s">
        <v>366</v>
      </c>
      <c r="O1" s="28" t="s">
        <v>367</v>
      </c>
      <c r="P1" s="31" t="s">
        <v>368</v>
      </c>
      <c r="Q1" s="28" t="s">
        <v>369</v>
      </c>
      <c r="R1" s="32" t="n">
        <f aca="false">SUM(R4:R184)</f>
        <v>893.75</v>
      </c>
      <c r="S1" s="33" t="n">
        <f aca="false">SUM(S4:S184)</f>
        <v>633</v>
      </c>
      <c r="T1" s="13" t="s">
        <v>370</v>
      </c>
      <c r="U1" s="32" t="n">
        <f aca="false">SUM(R1:S1)</f>
        <v>1526.75</v>
      </c>
      <c r="X1" s="28" t="s">
        <v>358</v>
      </c>
      <c r="Y1" s="28" t="s">
        <v>359</v>
      </c>
      <c r="Z1" s="28" t="s">
        <v>360</v>
      </c>
      <c r="AA1" s="28" t="s">
        <v>361</v>
      </c>
      <c r="AB1" s="28" t="s">
        <v>362</v>
      </c>
      <c r="AC1" s="28" t="s">
        <v>363</v>
      </c>
      <c r="AD1" s="28" t="s">
        <v>364</v>
      </c>
      <c r="AE1" s="28" t="s">
        <v>365</v>
      </c>
      <c r="AF1" s="28" t="s">
        <v>366</v>
      </c>
      <c r="AG1" s="28" t="s">
        <v>367</v>
      </c>
      <c r="AH1" s="28" t="s">
        <v>368</v>
      </c>
      <c r="AI1" s="28" t="s">
        <v>369</v>
      </c>
    </row>
    <row r="2" customFormat="false" ht="12.75" hidden="false" customHeight="false" outlineLevel="0" collapsed="false">
      <c r="A2" s="2" t="s">
        <v>371</v>
      </c>
      <c r="B2" s="24" t="s">
        <v>372</v>
      </c>
      <c r="C2" s="34" t="s">
        <v>373</v>
      </c>
      <c r="D2" s="35" t="s">
        <v>374</v>
      </c>
      <c r="E2" s="36" t="s">
        <v>375</v>
      </c>
      <c r="F2" s="6" t="s">
        <v>376</v>
      </c>
      <c r="G2" s="6" t="s">
        <v>377</v>
      </c>
      <c r="H2" s="6" t="s">
        <v>378</v>
      </c>
      <c r="I2" s="6" t="s">
        <v>379</v>
      </c>
      <c r="J2" s="6" t="s">
        <v>380</v>
      </c>
      <c r="K2" s="6" t="s">
        <v>381</v>
      </c>
      <c r="L2" s="6" t="s">
        <v>382</v>
      </c>
      <c r="M2" s="6" t="s">
        <v>383</v>
      </c>
      <c r="N2" s="6" t="s">
        <v>384</v>
      </c>
      <c r="O2" s="6" t="s">
        <v>385</v>
      </c>
      <c r="P2" s="37" t="s">
        <v>386</v>
      </c>
      <c r="Q2" s="6" t="s">
        <v>387</v>
      </c>
      <c r="S2" s="38" t="s">
        <v>388</v>
      </c>
      <c r="T2" s="1" t="s">
        <v>389</v>
      </c>
      <c r="U2" s="15" t="s">
        <v>372</v>
      </c>
      <c r="V2" s="1" t="s">
        <v>390</v>
      </c>
      <c r="W2" s="1"/>
      <c r="X2" s="9" t="s">
        <v>376</v>
      </c>
      <c r="Y2" s="9" t="s">
        <v>377</v>
      </c>
      <c r="Z2" s="9" t="s">
        <v>378</v>
      </c>
      <c r="AA2" s="9" t="s">
        <v>379</v>
      </c>
      <c r="AB2" s="9" t="s">
        <v>380</v>
      </c>
      <c r="AC2" s="9" t="s">
        <v>381</v>
      </c>
      <c r="AD2" s="9" t="s">
        <v>382</v>
      </c>
      <c r="AE2" s="9" t="s">
        <v>383</v>
      </c>
      <c r="AF2" s="9" t="s">
        <v>384</v>
      </c>
      <c r="AG2" s="9" t="s">
        <v>385</v>
      </c>
      <c r="AH2" s="9" t="s">
        <v>386</v>
      </c>
      <c r="AI2" s="9" t="s">
        <v>387</v>
      </c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2.75" hidden="false" customHeight="false" outlineLevel="0" collapsed="false">
      <c r="A3" s="39" t="n">
        <f aca="false">COUNTA(A4:A188)</f>
        <v>181</v>
      </c>
      <c r="C3" s="40"/>
      <c r="D3" s="27"/>
      <c r="F3" s="11"/>
      <c r="G3" s="41" t="n">
        <v>1.25</v>
      </c>
      <c r="H3" s="41" t="n">
        <v>1.75</v>
      </c>
      <c r="I3" s="41" t="n">
        <v>1.25</v>
      </c>
      <c r="J3" s="41" t="n">
        <v>1.25</v>
      </c>
      <c r="K3" s="41" t="n">
        <v>1.75</v>
      </c>
      <c r="L3" s="41" t="n">
        <v>1.25</v>
      </c>
      <c r="M3" s="41" t="n">
        <v>1.25</v>
      </c>
      <c r="N3" s="41" t="n">
        <v>1.75</v>
      </c>
      <c r="O3" s="41" t="n">
        <v>1.25</v>
      </c>
      <c r="P3" s="42"/>
      <c r="Q3" s="41" t="n">
        <v>2.5</v>
      </c>
      <c r="S3" s="43" t="s">
        <v>391</v>
      </c>
      <c r="U3" s="44" t="s">
        <v>150</v>
      </c>
      <c r="V3" s="45" t="n">
        <f aca="false">SUM(V4:V184)</f>
        <v>0</v>
      </c>
      <c r="X3" s="4"/>
    </row>
    <row r="4" customFormat="false" ht="12.75" hidden="false" customHeight="false" outlineLevel="0" collapsed="false">
      <c r="A4" s="7" t="s">
        <v>265</v>
      </c>
      <c r="B4" s="8" t="s">
        <v>184</v>
      </c>
      <c r="C4" s="10" t="n">
        <v>6301029</v>
      </c>
      <c r="D4" s="11" t="s">
        <v>5</v>
      </c>
      <c r="E4" s="11" t="s">
        <v>10</v>
      </c>
      <c r="G4" s="46"/>
      <c r="H4" s="46" t="n">
        <v>1.75</v>
      </c>
      <c r="I4" s="46"/>
      <c r="J4" s="46"/>
      <c r="K4" s="46"/>
      <c r="L4" s="46" t="n">
        <v>1.25</v>
      </c>
      <c r="M4" s="46"/>
      <c r="N4" s="46"/>
      <c r="O4" s="46" t="n">
        <v>1.25</v>
      </c>
      <c r="P4" s="41"/>
      <c r="Q4" s="41"/>
      <c r="R4" s="45" t="n">
        <f aca="false">SUM(G4:Q4)</f>
        <v>4.25</v>
      </c>
      <c r="S4" s="43" t="n">
        <v>10</v>
      </c>
      <c r="T4" s="45"/>
      <c r="V4" s="45"/>
      <c r="X4" s="4" t="str">
        <f aca="false">IF(F4="x","tijd",$S$3)</f>
        <v>   </v>
      </c>
      <c r="Y4" s="4" t="str">
        <f aca="false">IF(G4="x","tijd",$S$3)</f>
        <v>   </v>
      </c>
      <c r="Z4" s="47" t="n">
        <v>0.000729166666666667</v>
      </c>
      <c r="AA4" s="4" t="str">
        <f aca="false">IF(I4="x","tijd",$S$3)</f>
        <v>   </v>
      </c>
      <c r="AB4" s="4" t="str">
        <f aca="false">IF(J4="x","tijd",$S$3)</f>
        <v>   </v>
      </c>
      <c r="AC4" s="4" t="str">
        <f aca="false">IF(K4="x","tijd",$S$3)</f>
        <v>   </v>
      </c>
      <c r="AD4" s="47" t="n">
        <v>0.000329861111111111</v>
      </c>
      <c r="AE4" s="4" t="str">
        <f aca="false">IF(M4="x","tijd",$S$3)</f>
        <v>   </v>
      </c>
      <c r="AF4" s="4" t="str">
        <f aca="false">IF(N4="x","tijd",$S$3)</f>
        <v>   </v>
      </c>
      <c r="AG4" s="47" t="n">
        <v>0.000150810185185185</v>
      </c>
      <c r="AH4" s="4" t="str">
        <f aca="false">IF(P4="x","tijd",$S$3)</f>
        <v>   </v>
      </c>
      <c r="AI4" s="4" t="str">
        <f aca="false">IF(Q4="x","tijd",$S$3)</f>
        <v>   </v>
      </c>
    </row>
    <row r="5" customFormat="false" ht="12.75" hidden="false" customHeight="false" outlineLevel="0" collapsed="false">
      <c r="A5" s="7" t="s">
        <v>183</v>
      </c>
      <c r="B5" s="18" t="s">
        <v>184</v>
      </c>
      <c r="C5" s="19" t="n">
        <v>4400008</v>
      </c>
      <c r="D5" s="11" t="s">
        <v>20</v>
      </c>
      <c r="E5" s="11" t="s">
        <v>34</v>
      </c>
      <c r="F5" s="11"/>
      <c r="G5" s="46" t="n">
        <v>1.25</v>
      </c>
      <c r="H5" s="46"/>
      <c r="I5" s="46" t="n">
        <v>1.25</v>
      </c>
      <c r="J5" s="46"/>
      <c r="K5" s="46"/>
      <c r="L5" s="46" t="n">
        <v>1.25</v>
      </c>
      <c r="M5" s="46"/>
      <c r="N5" s="46"/>
      <c r="O5" s="46" t="n">
        <v>1.25</v>
      </c>
      <c r="P5" s="46"/>
      <c r="Q5" s="46"/>
      <c r="R5" s="45" t="n">
        <f aca="false">SUM(G5:Q5)</f>
        <v>5</v>
      </c>
      <c r="S5" s="43" t="n">
        <v>10</v>
      </c>
      <c r="T5" s="45"/>
      <c r="U5" s="25" t="s">
        <v>392</v>
      </c>
      <c r="V5" s="45"/>
      <c r="X5" s="4" t="str">
        <f aca="false">IF(F5="x","tijd",$S$3)</f>
        <v>   </v>
      </c>
      <c r="Y5" s="47" t="n">
        <v>0.000717592592592593</v>
      </c>
      <c r="Z5" s="4" t="str">
        <f aca="false">IF(H5="x","tijd",$S$3)</f>
        <v>   </v>
      </c>
      <c r="AA5" s="47" t="n">
        <v>0.000277777777777778</v>
      </c>
      <c r="AB5" s="4" t="str">
        <f aca="false">IF(J5="x","tijd",$S$3)</f>
        <v>   </v>
      </c>
      <c r="AC5" s="4" t="str">
        <f aca="false">IF(K5="x","tijd",$S$3)</f>
        <v>   </v>
      </c>
      <c r="AD5" s="47" t="n">
        <v>0.000601851851851852</v>
      </c>
      <c r="AE5" s="4" t="str">
        <f aca="false">IF(M5="x","tijd",$S$3)</f>
        <v>   </v>
      </c>
      <c r="AF5" s="4" t="str">
        <f aca="false">IF(N5="x","tijd",$S$3)</f>
        <v>   </v>
      </c>
      <c r="AG5" s="47" t="n">
        <v>0.000277777777777778</v>
      </c>
      <c r="AH5" s="4" t="str">
        <f aca="false">IF(P5="x","tijd",$S$3)</f>
        <v>   </v>
      </c>
      <c r="AI5" s="4" t="str">
        <f aca="false">IF(Q5="x","tijd",$S$3)</f>
        <v>   </v>
      </c>
    </row>
    <row r="6" customFormat="false" ht="12.75" hidden="false" customHeight="false" outlineLevel="0" collapsed="false">
      <c r="A6" s="12" t="s">
        <v>208</v>
      </c>
      <c r="B6" s="3" t="s">
        <v>184</v>
      </c>
      <c r="C6" s="15" t="n">
        <v>5800585</v>
      </c>
      <c r="D6" s="11" t="s">
        <v>5</v>
      </c>
      <c r="E6" s="11" t="s">
        <v>6</v>
      </c>
      <c r="F6" s="11"/>
      <c r="G6" s="46" t="n">
        <v>1.25</v>
      </c>
      <c r="H6" s="46"/>
      <c r="I6" s="46"/>
      <c r="J6" s="46" t="n">
        <v>1.25</v>
      </c>
      <c r="K6" s="46"/>
      <c r="L6" s="46"/>
      <c r="M6" s="46"/>
      <c r="N6" s="46" t="n">
        <v>1.75</v>
      </c>
      <c r="O6" s="46" t="n">
        <v>1.25</v>
      </c>
      <c r="P6" s="46"/>
      <c r="Q6" s="46"/>
      <c r="R6" s="45" t="n">
        <f aca="false">SUM(G6:Q6)</f>
        <v>5.5</v>
      </c>
      <c r="S6" s="43" t="n">
        <v>23</v>
      </c>
      <c r="T6" s="45" t="n">
        <f aca="false">SUM(R4:S6)</f>
        <v>57.75</v>
      </c>
      <c r="U6" s="3" t="s">
        <v>184</v>
      </c>
      <c r="V6" s="45"/>
      <c r="X6" s="4" t="str">
        <f aca="false">IF(F6="x","tijd",$S$3)</f>
        <v>   </v>
      </c>
      <c r="Y6" s="47" t="n">
        <v>0.000479282407407407</v>
      </c>
      <c r="Z6" s="4" t="str">
        <f aca="false">IF(H6="x","tijd",$S$3)</f>
        <v>   </v>
      </c>
      <c r="AA6" s="4" t="str">
        <f aca="false">IF(I6="x","tijd",$S$3)</f>
        <v>   </v>
      </c>
      <c r="AB6" s="47" t="n">
        <v>0.000374074074074074</v>
      </c>
      <c r="AC6" s="4" t="str">
        <f aca="false">IF(K6="x","tijd",$S$3)</f>
        <v>   </v>
      </c>
      <c r="AD6" s="4" t="str">
        <f aca="false">IF(L6="x","tijd",$S$3)</f>
        <v>   </v>
      </c>
      <c r="AE6" s="4" t="str">
        <f aca="false">IF(M6="x","tijd",$S$3)</f>
        <v>   </v>
      </c>
      <c r="AF6" s="47" t="n">
        <v>0.00103344907407407</v>
      </c>
      <c r="AG6" s="47" t="n">
        <v>0.000154282407407407</v>
      </c>
      <c r="AH6" s="4" t="str">
        <f aca="false">IF(P6="x","tijd",$S$3)</f>
        <v>   </v>
      </c>
      <c r="AI6" s="4" t="str">
        <f aca="false">IF(Q6="x","tijd",$S$3)</f>
        <v>   </v>
      </c>
    </row>
    <row r="7" customFormat="false" ht="12.75" hidden="false" customHeight="false" outlineLevel="0" collapsed="false">
      <c r="A7" s="1" t="s">
        <v>140</v>
      </c>
      <c r="B7" s="3" t="s">
        <v>154</v>
      </c>
      <c r="C7" s="15" t="n">
        <v>7001395</v>
      </c>
      <c r="D7" s="11" t="s">
        <v>5</v>
      </c>
      <c r="E7" s="11" t="s">
        <v>45</v>
      </c>
      <c r="F7" s="11" t="s">
        <v>393</v>
      </c>
      <c r="G7" s="46" t="n">
        <v>1.25</v>
      </c>
      <c r="H7" s="41" t="n">
        <v>1.75</v>
      </c>
      <c r="I7" s="46"/>
      <c r="J7" s="46"/>
      <c r="K7" s="46" t="n">
        <v>1.75</v>
      </c>
      <c r="L7" s="46"/>
      <c r="M7" s="46"/>
      <c r="N7" s="46" t="n">
        <v>1.75</v>
      </c>
      <c r="O7" s="46"/>
      <c r="P7" s="41" t="s">
        <v>394</v>
      </c>
      <c r="Q7" s="46" t="n">
        <v>2.5</v>
      </c>
      <c r="R7" s="45" t="n">
        <f aca="false">SUM(G7:Q7)</f>
        <v>9</v>
      </c>
      <c r="S7" s="43" t="n">
        <v>0</v>
      </c>
      <c r="T7" s="45"/>
      <c r="X7" s="47" t="n">
        <v>0.00143518518518519</v>
      </c>
      <c r="Y7" s="47" t="n">
        <v>0.000381944444444444</v>
      </c>
      <c r="Z7" s="47" t="n">
        <v>0.00068287037037037</v>
      </c>
      <c r="AA7" s="4" t="str">
        <f aca="false">IF(I7="x","tijd",$S$3)</f>
        <v>   </v>
      </c>
      <c r="AB7" s="4" t="str">
        <f aca="false">IF(J7="x","tijd",$S$3)</f>
        <v>   </v>
      </c>
      <c r="AC7" s="47" t="n">
        <v>0.00190972222222222</v>
      </c>
      <c r="AD7" s="4" t="str">
        <f aca="false">IF(L7="x","tijd",$S$3)</f>
        <v>   </v>
      </c>
      <c r="AE7" s="4" t="str">
        <f aca="false">IF(M7="x","tijd",$S$3)</f>
        <v>   </v>
      </c>
      <c r="AF7" s="47" t="n">
        <v>0.000831712962962963</v>
      </c>
      <c r="AG7" s="4" t="str">
        <f aca="false">IF(O7="x","tijd",$S$3)</f>
        <v>   </v>
      </c>
      <c r="AH7" s="47" t="n">
        <v>0.00170138888888889</v>
      </c>
      <c r="AI7" s="47" t="n">
        <v>0.00329861111111111</v>
      </c>
    </row>
    <row r="8" customFormat="false" ht="12.75" hidden="false" customHeight="false" outlineLevel="0" collapsed="false">
      <c r="A8" s="7" t="s">
        <v>103</v>
      </c>
      <c r="B8" s="18" t="s">
        <v>154</v>
      </c>
      <c r="C8" s="19" t="n">
        <v>7700810</v>
      </c>
      <c r="D8" s="11" t="s">
        <v>20</v>
      </c>
      <c r="E8" s="20" t="s">
        <v>30</v>
      </c>
      <c r="F8" s="11" t="s">
        <v>395</v>
      </c>
      <c r="G8" s="46" t="n">
        <v>1.25</v>
      </c>
      <c r="H8" s="46"/>
      <c r="I8" s="46" t="n">
        <v>1.25</v>
      </c>
      <c r="J8" s="46"/>
      <c r="K8" s="46" t="n">
        <v>1.75</v>
      </c>
      <c r="L8" s="46"/>
      <c r="M8" s="46"/>
      <c r="N8" s="46" t="n">
        <v>1.75</v>
      </c>
      <c r="O8" s="46" t="n">
        <v>1.25</v>
      </c>
      <c r="P8" s="41" t="s">
        <v>396</v>
      </c>
      <c r="Q8" s="46"/>
      <c r="R8" s="45" t="n">
        <f aca="false">SUM(G8:Q8)</f>
        <v>7.25</v>
      </c>
      <c r="S8" s="43" t="n">
        <v>0</v>
      </c>
      <c r="T8" s="45"/>
      <c r="V8" s="45"/>
      <c r="X8" s="47" t="n">
        <v>0.00163194444444444</v>
      </c>
      <c r="Y8" s="47" t="n">
        <v>0.000450578703703704</v>
      </c>
      <c r="Z8" s="4" t="str">
        <f aca="false">IF(H8="x","tijd",$S$3)</f>
        <v>   </v>
      </c>
      <c r="AA8" s="47" t="n">
        <v>0.000201736111111111</v>
      </c>
      <c r="AB8" s="4" t="str">
        <f aca="false">IF(J8="x","tijd",$S$3)</f>
        <v>   </v>
      </c>
      <c r="AC8" s="47" t="n">
        <v>0.00227951388888889</v>
      </c>
      <c r="AD8" s="4" t="str">
        <f aca="false">IF(L8="x","tijd",$S$3)</f>
        <v>   </v>
      </c>
      <c r="AE8" s="4" t="str">
        <f aca="false">IF(M8="x","tijd",$S$3)</f>
        <v>   </v>
      </c>
      <c r="AF8" s="47" t="n">
        <v>0.000962037037037037</v>
      </c>
      <c r="AG8" s="47" t="n">
        <v>0.000156597222222222</v>
      </c>
      <c r="AH8" s="47" t="n">
        <v>0.00180555555555556</v>
      </c>
      <c r="AI8" s="9" t="str">
        <f aca="false">IF(Q8="x","tijd",$S$3)</f>
        <v>   </v>
      </c>
    </row>
    <row r="9" customFormat="false" ht="12.75" hidden="false" customHeight="false" outlineLevel="0" collapsed="false">
      <c r="A9" s="1" t="s">
        <v>168</v>
      </c>
      <c r="B9" s="8" t="s">
        <v>154</v>
      </c>
      <c r="C9" s="15" t="n">
        <v>6800652</v>
      </c>
      <c r="D9" s="11" t="s">
        <v>20</v>
      </c>
      <c r="E9" s="11" t="s">
        <v>45</v>
      </c>
      <c r="F9" s="11"/>
      <c r="G9" s="46" t="n">
        <v>1.25</v>
      </c>
      <c r="H9" s="46" t="n">
        <v>1.75</v>
      </c>
      <c r="I9" s="46" t="n">
        <v>1.25</v>
      </c>
      <c r="J9" s="46"/>
      <c r="K9" s="46" t="n">
        <v>1.75</v>
      </c>
      <c r="L9" s="46"/>
      <c r="M9" s="46"/>
      <c r="N9" s="46" t="n">
        <v>1.75</v>
      </c>
      <c r="O9" s="46" t="n">
        <v>1.25</v>
      </c>
      <c r="P9" s="41"/>
      <c r="Q9" s="46"/>
      <c r="R9" s="45" t="n">
        <f aca="false">SUM(G9:Q9)</f>
        <v>9</v>
      </c>
      <c r="S9" s="43" t="n">
        <v>0</v>
      </c>
      <c r="T9" s="45"/>
      <c r="V9" s="45"/>
      <c r="X9" s="4" t="str">
        <f aca="false">IF(F9="x","tijd",$S$3)</f>
        <v>   </v>
      </c>
      <c r="Y9" s="47" t="n">
        <v>0.000574652777777778</v>
      </c>
      <c r="Z9" s="47" t="n">
        <v>0.00115740740740741</v>
      </c>
      <c r="AA9" s="47" t="n">
        <v>0.000231134259259259</v>
      </c>
      <c r="AB9" s="4" t="str">
        <f aca="false">IF(J9="x","tijd",$S$3)</f>
        <v>   </v>
      </c>
      <c r="AC9" s="47" t="n">
        <v>0.00277777777777778</v>
      </c>
      <c r="AD9" s="4" t="str">
        <f aca="false">IF(L9="x","tijd",$S$3)</f>
        <v>   </v>
      </c>
      <c r="AE9" s="4" t="str">
        <f aca="false">IF(M9="x","tijd",$S$3)</f>
        <v>   </v>
      </c>
      <c r="AF9" s="47" t="n">
        <v>0.00121527777777778</v>
      </c>
      <c r="AG9" s="47" t="n">
        <v>0.000186921296296296</v>
      </c>
      <c r="AH9" s="4" t="str">
        <f aca="false">IF(P9="x","tijd",$S$3)</f>
        <v>   </v>
      </c>
      <c r="AI9" s="4" t="str">
        <f aca="false">IF(Q9="x","tijd",$S$3)</f>
        <v>   </v>
      </c>
    </row>
    <row r="10" customFormat="false" ht="12.75" hidden="false" customHeight="false" outlineLevel="0" collapsed="false">
      <c r="A10" s="1" t="s">
        <v>76</v>
      </c>
      <c r="B10" s="3" t="s">
        <v>154</v>
      </c>
      <c r="C10" s="15" t="n">
        <v>7401101</v>
      </c>
      <c r="D10" s="11" t="s">
        <v>5</v>
      </c>
      <c r="E10" s="11" t="s">
        <v>27</v>
      </c>
      <c r="F10" s="11" t="s">
        <v>394</v>
      </c>
      <c r="G10" s="46" t="n">
        <v>1.25</v>
      </c>
      <c r="H10" s="46" t="n">
        <v>1.75</v>
      </c>
      <c r="I10" s="46" t="n">
        <v>1.25</v>
      </c>
      <c r="J10" s="46"/>
      <c r="K10" s="46"/>
      <c r="L10" s="46" t="n">
        <v>1.25</v>
      </c>
      <c r="M10" s="46" t="n">
        <v>1.25</v>
      </c>
      <c r="N10" s="46" t="n">
        <v>1.75</v>
      </c>
      <c r="O10" s="46" t="n">
        <v>1.25</v>
      </c>
      <c r="P10" s="41" t="s">
        <v>393</v>
      </c>
      <c r="Q10" s="46" t="n">
        <v>2.5</v>
      </c>
      <c r="R10" s="45" t="n">
        <f aca="false">SUM(G10:Q10)</f>
        <v>12.25</v>
      </c>
      <c r="S10" s="43" t="n">
        <v>0</v>
      </c>
      <c r="T10" s="45"/>
      <c r="X10" s="47" t="n">
        <v>0.00177662037037037</v>
      </c>
      <c r="Y10" s="47" t="n">
        <v>0.000462962962962963</v>
      </c>
      <c r="Z10" s="47" t="n">
        <v>0.000810185185185185</v>
      </c>
      <c r="AA10" s="47" t="n">
        <v>0.000219907407407407</v>
      </c>
      <c r="AB10" s="4" t="str">
        <f aca="false">IF(J10="x","tijd",$S$3)</f>
        <v>   </v>
      </c>
      <c r="AC10" s="4" t="str">
        <f aca="false">IF(K10="x","tijd",$S$3)</f>
        <v>   </v>
      </c>
      <c r="AD10" s="47" t="n">
        <v>0.00037037037037037</v>
      </c>
      <c r="AE10" s="47" t="n">
        <v>0.000196759259259259</v>
      </c>
      <c r="AF10" s="47" t="n">
        <v>0.00109953703703704</v>
      </c>
      <c r="AG10" s="47" t="n">
        <v>0.000162037037037037</v>
      </c>
      <c r="AH10" s="47" t="n">
        <v>0.00179398148148148</v>
      </c>
      <c r="AI10" s="47" t="n">
        <v>0.00393518518518519</v>
      </c>
    </row>
    <row r="11" customFormat="false" ht="12.75" hidden="false" customHeight="false" outlineLevel="0" collapsed="false">
      <c r="A11" s="1" t="s">
        <v>107</v>
      </c>
      <c r="B11" s="3" t="s">
        <v>154</v>
      </c>
      <c r="C11" s="15" t="n">
        <v>5000131</v>
      </c>
      <c r="D11" s="11" t="s">
        <v>5</v>
      </c>
      <c r="E11" s="11" t="s">
        <v>12</v>
      </c>
      <c r="F11" s="11" t="s">
        <v>395</v>
      </c>
      <c r="G11" s="46" t="n">
        <v>1.25</v>
      </c>
      <c r="H11" s="46" t="n">
        <v>1.75</v>
      </c>
      <c r="I11" s="46" t="n">
        <v>1.25</v>
      </c>
      <c r="J11" s="46" t="n">
        <v>1.25</v>
      </c>
      <c r="K11" s="46" t="n">
        <v>1.75</v>
      </c>
      <c r="L11" s="46" t="n">
        <v>1.25</v>
      </c>
      <c r="M11" s="46" t="n">
        <v>1.25</v>
      </c>
      <c r="N11" s="46"/>
      <c r="O11" s="46" t="n">
        <v>1.25</v>
      </c>
      <c r="P11" s="41" t="s">
        <v>393</v>
      </c>
      <c r="Q11" s="46" t="n">
        <v>2.5</v>
      </c>
      <c r="R11" s="45" t="n">
        <f aca="false">SUM(G11:Q11)</f>
        <v>13.5</v>
      </c>
      <c r="S11" s="43" t="n">
        <v>0</v>
      </c>
      <c r="T11" s="45"/>
      <c r="X11" s="4" t="str">
        <f aca="false">IF(F11="x","tijd",$S$3)</f>
        <v>   </v>
      </c>
      <c r="Y11" s="47" t="n">
        <v>0.000519212962962963</v>
      </c>
      <c r="Z11" s="47" t="n">
        <v>0.000979282407407407</v>
      </c>
      <c r="AA11" s="47" t="n">
        <v>0.000267592592592593</v>
      </c>
      <c r="AB11" s="47" t="n">
        <v>0.000526041666666667</v>
      </c>
      <c r="AC11" s="47" t="n">
        <v>0.002434375</v>
      </c>
      <c r="AD11" s="47" t="n">
        <v>0.00042037037037037</v>
      </c>
      <c r="AE11" s="47" t="n">
        <v>0.000220601851851852</v>
      </c>
      <c r="AF11" s="4" t="str">
        <f aca="false">IF(N11="x","tijd",$S$3)</f>
        <v>   </v>
      </c>
      <c r="AG11" s="47" t="n">
        <v>0.000188888888888889</v>
      </c>
      <c r="AH11" s="47" t="n">
        <v>0.00179398148148148</v>
      </c>
      <c r="AI11" s="47" t="n">
        <v>0.00456087962962963</v>
      </c>
    </row>
    <row r="12" customFormat="false" ht="12.75" hidden="false" customHeight="false" outlineLevel="0" collapsed="false">
      <c r="A12" s="1" t="s">
        <v>73</v>
      </c>
      <c r="B12" s="3" t="s">
        <v>154</v>
      </c>
      <c r="C12" s="15" t="n">
        <v>6501339</v>
      </c>
      <c r="D12" s="11" t="s">
        <v>5</v>
      </c>
      <c r="E12" s="11" t="s">
        <v>10</v>
      </c>
      <c r="F12" s="11" t="s">
        <v>394</v>
      </c>
      <c r="G12" s="46"/>
      <c r="H12" s="46" t="n">
        <v>1.75</v>
      </c>
      <c r="I12" s="46"/>
      <c r="J12" s="46"/>
      <c r="K12" s="46"/>
      <c r="L12" s="46" t="n">
        <v>1.25</v>
      </c>
      <c r="M12" s="46" t="n">
        <v>1.25</v>
      </c>
      <c r="N12" s="46"/>
      <c r="O12" s="46" t="n">
        <v>1.25</v>
      </c>
      <c r="P12" s="41" t="s">
        <v>393</v>
      </c>
      <c r="Q12" s="46"/>
      <c r="R12" s="45" t="n">
        <f aca="false">SUM(G12:Q12)</f>
        <v>5.5</v>
      </c>
      <c r="S12" s="43" t="n">
        <v>0</v>
      </c>
      <c r="T12" s="45"/>
      <c r="X12" s="47" t="n">
        <v>0.00177662037037037</v>
      </c>
      <c r="Y12" s="4" t="str">
        <f aca="false">IF(G12="x","tijd",$S$3)</f>
        <v>   </v>
      </c>
      <c r="Z12" s="47" t="n">
        <v>0.000868055555555556</v>
      </c>
      <c r="AA12" s="4" t="str">
        <f aca="false">IF(I12="x","tijd",$S$3)</f>
        <v>   </v>
      </c>
      <c r="AB12" s="4" t="str">
        <f aca="false">IF(J12="x","tijd",$S$3)</f>
        <v>   </v>
      </c>
      <c r="AC12" s="4" t="str">
        <f aca="false">IF(K12="x","tijd",$S$3)</f>
        <v>   </v>
      </c>
      <c r="AD12" s="47" t="n">
        <v>0.00037037037037037</v>
      </c>
      <c r="AE12" s="47" t="n">
        <v>0.000196759259259259</v>
      </c>
      <c r="AF12" s="4" t="str">
        <f aca="false">IF(N12="x","tijd",$S$3)</f>
        <v>   </v>
      </c>
      <c r="AG12" s="47" t="n">
        <v>0.000162037037037037</v>
      </c>
      <c r="AH12" s="47" t="n">
        <v>0.00179398148148148</v>
      </c>
      <c r="AI12" s="4" t="str">
        <f aca="false">IF(Q12="x","tijd",$S$3)</f>
        <v>   </v>
      </c>
    </row>
    <row r="13" customFormat="false" ht="12.75" hidden="false" customHeight="false" outlineLevel="0" collapsed="false">
      <c r="A13" s="1" t="s">
        <v>226</v>
      </c>
      <c r="B13" s="3" t="s">
        <v>154</v>
      </c>
      <c r="C13" s="15" t="n">
        <v>8101994</v>
      </c>
      <c r="D13" s="11" t="s">
        <v>20</v>
      </c>
      <c r="E13" s="11" t="s">
        <v>30</v>
      </c>
      <c r="F13" s="11"/>
      <c r="G13" s="46"/>
      <c r="H13" s="46" t="n">
        <v>1.75</v>
      </c>
      <c r="I13" s="46"/>
      <c r="J13" s="46" t="n">
        <v>1.25</v>
      </c>
      <c r="K13" s="46"/>
      <c r="L13" s="46" t="n">
        <v>1.25</v>
      </c>
      <c r="M13" s="46" t="n">
        <v>1.25</v>
      </c>
      <c r="N13" s="46"/>
      <c r="O13" s="46" t="n">
        <v>1.25</v>
      </c>
      <c r="P13" s="41" t="s">
        <v>396</v>
      </c>
      <c r="Q13" s="46"/>
      <c r="R13" s="45" t="n">
        <f aca="false">SUM(G13:Q13)</f>
        <v>6.75</v>
      </c>
      <c r="S13" s="43" t="n">
        <v>0</v>
      </c>
      <c r="T13" s="45"/>
      <c r="X13" s="4" t="str">
        <f aca="false">IF(F13="x","tijd",$S$3)</f>
        <v>   </v>
      </c>
      <c r="Y13" s="4" t="str">
        <f aca="false">IF(G13="x","tijd",$S$3)</f>
        <v>   </v>
      </c>
      <c r="Z13" s="47" t="n">
        <v>0.000897453703703704</v>
      </c>
      <c r="AA13" s="4" t="str">
        <f aca="false">IF(I13="x","tijd",$S$3)</f>
        <v>   </v>
      </c>
      <c r="AB13" s="47" t="n">
        <v>0.000465509259259259</v>
      </c>
      <c r="AC13" s="4" t="str">
        <f aca="false">IF(K13="x","tijd",$S$3)</f>
        <v>   </v>
      </c>
      <c r="AD13" s="47" t="n">
        <v>0.000402314814814815</v>
      </c>
      <c r="AE13" s="47" t="n">
        <v>0.000208217592592593</v>
      </c>
      <c r="AF13" s="4" t="str">
        <f aca="false">IF(N13="x","tijd",$S$3)</f>
        <v>   </v>
      </c>
      <c r="AG13" s="47" t="n">
        <v>0.000191087962962963</v>
      </c>
      <c r="AH13" s="47" t="n">
        <v>0.00180555555555556</v>
      </c>
      <c r="AI13" s="4" t="str">
        <f aca="false">IF(Q13="x","tijd",$S$3)</f>
        <v>   </v>
      </c>
    </row>
    <row r="14" customFormat="false" ht="12.75" hidden="false" customHeight="false" outlineLevel="0" collapsed="false">
      <c r="A14" s="7" t="s">
        <v>77</v>
      </c>
      <c r="B14" s="18" t="s">
        <v>154</v>
      </c>
      <c r="C14" s="19" t="n">
        <v>6000861</v>
      </c>
      <c r="D14" s="11" t="s">
        <v>5</v>
      </c>
      <c r="E14" s="20" t="s">
        <v>6</v>
      </c>
      <c r="F14" s="11" t="s">
        <v>394</v>
      </c>
      <c r="G14" s="46" t="n">
        <v>1.25</v>
      </c>
      <c r="H14" s="46"/>
      <c r="I14" s="46" t="n">
        <v>1.25</v>
      </c>
      <c r="J14" s="46"/>
      <c r="K14" s="46" t="n">
        <v>1.75</v>
      </c>
      <c r="L14" s="46" t="n">
        <v>1.25</v>
      </c>
      <c r="M14" s="46" t="n">
        <v>1.25</v>
      </c>
      <c r="N14" s="46"/>
      <c r="O14" s="46" t="n">
        <v>1.25</v>
      </c>
      <c r="P14" s="41"/>
      <c r="Q14" s="46" t="n">
        <v>2.5</v>
      </c>
      <c r="R14" s="45" t="n">
        <f aca="false">SUM(G14:Q14)</f>
        <v>10.5</v>
      </c>
      <c r="S14" s="43" t="n">
        <v>0</v>
      </c>
      <c r="T14" s="45"/>
      <c r="V14" s="45"/>
      <c r="X14" s="47" t="n">
        <v>0.00177662037037037</v>
      </c>
      <c r="Y14" s="47" t="n">
        <v>0.000501157407407407</v>
      </c>
      <c r="Z14" s="4" t="str">
        <f aca="false">IF(H14="x","tijd",$S$3)</f>
        <v>   </v>
      </c>
      <c r="AA14" s="47" t="n">
        <v>0.000208680555555556</v>
      </c>
      <c r="AB14" s="4" t="str">
        <f aca="false">IF(J14="x","tijd",$S$3)</f>
        <v>   </v>
      </c>
      <c r="AC14" s="47" t="n">
        <v>0.00237013888888889</v>
      </c>
      <c r="AD14" s="47" t="n">
        <v>0.000384490740740741</v>
      </c>
      <c r="AE14" s="47" t="n">
        <v>0.000204861111111111</v>
      </c>
      <c r="AF14" s="4" t="str">
        <f aca="false">IF(N14="x","tijd",$S$3)</f>
        <v>   </v>
      </c>
      <c r="AG14" s="47" t="n">
        <v>0.000171412037037037</v>
      </c>
      <c r="AH14" s="4" t="str">
        <f aca="false">IF(P14="x","tijd",$S$3)</f>
        <v>   </v>
      </c>
      <c r="AI14" s="47" t="n">
        <v>0.00486111111111111</v>
      </c>
    </row>
    <row r="15" customFormat="false" ht="12.75" hidden="false" customHeight="false" outlineLevel="0" collapsed="false">
      <c r="A15" s="7" t="s">
        <v>105</v>
      </c>
      <c r="B15" s="8" t="s">
        <v>154</v>
      </c>
      <c r="C15" s="15" t="n">
        <v>6400999</v>
      </c>
      <c r="D15" s="11" t="s">
        <v>5</v>
      </c>
      <c r="E15" s="11" t="s">
        <v>10</v>
      </c>
      <c r="F15" s="11" t="s">
        <v>395</v>
      </c>
      <c r="G15" s="46" t="n">
        <v>1.25</v>
      </c>
      <c r="H15" s="46"/>
      <c r="I15" s="46" t="n">
        <v>1.25</v>
      </c>
      <c r="J15" s="46"/>
      <c r="K15" s="46" t="n">
        <v>1.75</v>
      </c>
      <c r="L15" s="46"/>
      <c r="M15" s="46" t="n">
        <v>1.25</v>
      </c>
      <c r="N15" s="46"/>
      <c r="O15" s="46" t="n">
        <v>1.25</v>
      </c>
      <c r="P15" s="41" t="s">
        <v>394</v>
      </c>
      <c r="Q15" s="46"/>
      <c r="R15" s="45" t="n">
        <f aca="false">SUM(G15:Q15)</f>
        <v>6.75</v>
      </c>
      <c r="S15" s="43" t="n">
        <v>150</v>
      </c>
      <c r="T15" s="45"/>
      <c r="V15" s="45"/>
      <c r="X15" s="47" t="n">
        <v>0.00163194444444444</v>
      </c>
      <c r="Y15" s="47" t="n">
        <v>0.000435069444444444</v>
      </c>
      <c r="Z15" s="4" t="str">
        <f aca="false">IF(H15="x","tijd",$S$3)</f>
        <v>   </v>
      </c>
      <c r="AA15" s="47" t="n">
        <v>0.000204861111111111</v>
      </c>
      <c r="AB15" s="4" t="str">
        <f aca="false">IF(J15="x","tijd",$S$3)</f>
        <v>   </v>
      </c>
      <c r="AC15" s="47" t="n">
        <v>0.00218275462962963</v>
      </c>
      <c r="AD15" s="4" t="str">
        <f aca="false">IF(L15="x","tijd",$S$3)</f>
        <v>   </v>
      </c>
      <c r="AE15" s="47" t="n">
        <v>0.000177546296296296</v>
      </c>
      <c r="AF15" s="4" t="str">
        <f aca="false">IF(N15="x","tijd",$S$3)</f>
        <v>   </v>
      </c>
      <c r="AG15" s="47" t="n">
        <v>0.000155324074074074</v>
      </c>
      <c r="AH15" s="47" t="n">
        <v>0.00170138888888889</v>
      </c>
      <c r="AI15" s="4" t="str">
        <f aca="false">IF(Q15="x","tijd",$S$3)</f>
        <v>   </v>
      </c>
    </row>
    <row r="16" customFormat="false" ht="12.75" hidden="false" customHeight="false" outlineLevel="0" collapsed="false">
      <c r="A16" s="1" t="s">
        <v>106</v>
      </c>
      <c r="B16" s="8" t="s">
        <v>154</v>
      </c>
      <c r="C16" s="15" t="n">
        <v>6600188</v>
      </c>
      <c r="D16" s="11" t="s">
        <v>20</v>
      </c>
      <c r="E16" s="11" t="s">
        <v>10</v>
      </c>
      <c r="F16" s="11" t="s">
        <v>395</v>
      </c>
      <c r="G16" s="46" t="n">
        <v>1.25</v>
      </c>
      <c r="H16" s="46" t="n">
        <v>1.75</v>
      </c>
      <c r="I16" s="46" t="n">
        <v>1.25</v>
      </c>
      <c r="J16" s="46" t="n">
        <v>1.25</v>
      </c>
      <c r="K16" s="46"/>
      <c r="L16" s="46" t="n">
        <v>1.25</v>
      </c>
      <c r="M16" s="46" t="n">
        <v>1.25</v>
      </c>
      <c r="N16" s="46" t="n">
        <v>1.75</v>
      </c>
      <c r="O16" s="46" t="n">
        <v>1.25</v>
      </c>
      <c r="P16" s="41" t="s">
        <v>396</v>
      </c>
      <c r="Q16" s="46" t="n">
        <v>2.5</v>
      </c>
      <c r="R16" s="45" t="n">
        <f aca="false">SUM(G16:Q16)</f>
        <v>13.5</v>
      </c>
      <c r="S16" s="43" t="n">
        <v>0</v>
      </c>
      <c r="T16" s="45"/>
      <c r="V16" s="45"/>
      <c r="X16" s="47" t="n">
        <v>0.00163194444444444</v>
      </c>
      <c r="Y16" s="47" t="n">
        <v>0.000489930555555556</v>
      </c>
      <c r="Z16" s="47" t="n">
        <v>0.000849421296296296</v>
      </c>
      <c r="AA16" s="47" t="n">
        <v>0.000225115740740741</v>
      </c>
      <c r="AB16" s="47" t="n">
        <v>0.000420833333333333</v>
      </c>
      <c r="AC16" s="4" t="str">
        <f aca="false">IF(K16="x","tijd",$S$3)</f>
        <v>   </v>
      </c>
      <c r="AD16" s="47" t="n">
        <v>0.000403472222222222</v>
      </c>
      <c r="AE16" s="47" t="n">
        <v>0.000191666666666667</v>
      </c>
      <c r="AF16" s="47" t="n">
        <v>0.00104166666666667</v>
      </c>
      <c r="AG16" s="47" t="n">
        <v>0.000179513888888889</v>
      </c>
      <c r="AH16" s="4" t="str">
        <f aca="false">IF(P16="x","tijd",$S$3)</f>
        <v>   </v>
      </c>
      <c r="AI16" s="47" t="n">
        <v>0.00380393518518519</v>
      </c>
    </row>
    <row r="17" customFormat="false" ht="12.75" hidden="false" customHeight="false" outlineLevel="0" collapsed="false">
      <c r="A17" s="7" t="s">
        <v>141</v>
      </c>
      <c r="B17" s="18" t="s">
        <v>154</v>
      </c>
      <c r="C17" s="19" t="n">
        <v>6301085</v>
      </c>
      <c r="D17" s="11" t="s">
        <v>5</v>
      </c>
      <c r="E17" s="20" t="s">
        <v>10</v>
      </c>
      <c r="F17" s="11" t="s">
        <v>393</v>
      </c>
      <c r="G17" s="46"/>
      <c r="H17" s="46" t="n">
        <v>1.75</v>
      </c>
      <c r="I17" s="46"/>
      <c r="J17" s="46" t="n">
        <v>1.25</v>
      </c>
      <c r="K17" s="46"/>
      <c r="L17" s="46" t="n">
        <v>1.25</v>
      </c>
      <c r="M17" s="46" t="n">
        <v>1.25</v>
      </c>
      <c r="N17" s="46" t="n">
        <v>1.75</v>
      </c>
      <c r="O17" s="46"/>
      <c r="P17" s="46" t="s">
        <v>394</v>
      </c>
      <c r="Q17" s="46" t="n">
        <v>2.5</v>
      </c>
      <c r="R17" s="45" t="n">
        <f aca="false">SUM(G17:Q17)</f>
        <v>9.75</v>
      </c>
      <c r="S17" s="43" t="n">
        <v>0</v>
      </c>
      <c r="T17" s="45"/>
      <c r="V17" s="45"/>
      <c r="X17" s="47" t="n">
        <v>0.00143518518518519</v>
      </c>
      <c r="Y17" s="4" t="str">
        <f aca="false">IF(G17="x","tijd",$S$3)</f>
        <v>   </v>
      </c>
      <c r="Z17" s="47" t="n">
        <v>0.000740625</v>
      </c>
      <c r="AA17" s="4" t="str">
        <f aca="false">IF(I17="x","tijd",$S$3)</f>
        <v>   </v>
      </c>
      <c r="AB17" s="47" t="n">
        <v>0.000355671296296296</v>
      </c>
      <c r="AC17" s="4" t="str">
        <f aca="false">IF(K17="x","tijd",$S$3)</f>
        <v>   </v>
      </c>
      <c r="AD17" s="47" t="n">
        <v>0.000328819444444444</v>
      </c>
      <c r="AE17" s="47" t="n">
        <v>0.00016087962962963</v>
      </c>
      <c r="AF17" s="47" t="n">
        <v>0.000929861111111111</v>
      </c>
      <c r="AG17" s="4" t="str">
        <f aca="false">IF(O17="x","tijd",$S$3)</f>
        <v>   </v>
      </c>
      <c r="AH17" s="47" t="n">
        <v>0.00170138888888889</v>
      </c>
      <c r="AI17" s="47" t="n">
        <v>0.0035619212962963</v>
      </c>
    </row>
    <row r="18" customFormat="false" ht="12.75" hidden="false" customHeight="false" outlineLevel="0" collapsed="false">
      <c r="A18" s="1" t="s">
        <v>251</v>
      </c>
      <c r="B18" s="3" t="s">
        <v>154</v>
      </c>
      <c r="C18" s="48" t="s">
        <v>252</v>
      </c>
      <c r="D18" s="11" t="s">
        <v>20</v>
      </c>
      <c r="E18" s="11" t="s">
        <v>34</v>
      </c>
      <c r="F18" s="11"/>
      <c r="G18" s="46"/>
      <c r="H18" s="46" t="n">
        <v>1.75</v>
      </c>
      <c r="I18" s="46" t="n">
        <v>1.25</v>
      </c>
      <c r="J18" s="46"/>
      <c r="K18" s="46"/>
      <c r="L18" s="46" t="n">
        <v>1.25</v>
      </c>
      <c r="M18" s="46"/>
      <c r="N18" s="46"/>
      <c r="O18" s="46" t="n">
        <v>1.25</v>
      </c>
      <c r="P18" s="46"/>
      <c r="Q18" s="46"/>
      <c r="R18" s="45" t="n">
        <f aca="false">SUM(G18:Q18)</f>
        <v>5.5</v>
      </c>
      <c r="S18" s="43" t="n">
        <v>0</v>
      </c>
      <c r="T18" s="45"/>
      <c r="X18" s="4" t="str">
        <f aca="false">IF(F18="x","tijd",$S$3)</f>
        <v>   </v>
      </c>
      <c r="Y18" s="4" t="str">
        <f aca="false">IF(G18="x","tijd",$S$3)</f>
        <v>   </v>
      </c>
      <c r="Z18" s="47" t="n">
        <v>0.001421875</v>
      </c>
      <c r="AA18" s="47" t="n">
        <v>0.000383449074074074</v>
      </c>
      <c r="AB18" s="4" t="str">
        <f aca="false">IF(J18="x","tijd",$S$3)</f>
        <v>   </v>
      </c>
      <c r="AC18" s="4" t="str">
        <f aca="false">IF(K18="x","tijd",$S$3)</f>
        <v>   </v>
      </c>
      <c r="AD18" s="47" t="n">
        <v>0.000616319444444444</v>
      </c>
      <c r="AE18" s="4" t="str">
        <f aca="false">IF(M18="x","tijd",$S$3)</f>
        <v>   </v>
      </c>
      <c r="AF18" s="4" t="str">
        <f aca="false">IF(N18="x","tijd",$S$3)</f>
        <v>   </v>
      </c>
      <c r="AG18" s="47" t="n">
        <v>0.000289814814814815</v>
      </c>
      <c r="AH18" s="4" t="str">
        <f aca="false">IF(P18="x","tijd",$S$3)</f>
        <v>   </v>
      </c>
      <c r="AI18" s="4" t="str">
        <f aca="false">IF(Q18="x","tijd",$S$3)</f>
        <v>   </v>
      </c>
    </row>
    <row r="19" customFormat="false" ht="12.75" hidden="false" customHeight="false" outlineLevel="0" collapsed="false">
      <c r="A19" s="7" t="s">
        <v>235</v>
      </c>
      <c r="B19" s="18" t="s">
        <v>154</v>
      </c>
      <c r="C19" s="21" t="n">
        <v>5900146</v>
      </c>
      <c r="D19" s="11" t="s">
        <v>20</v>
      </c>
      <c r="E19" s="20" t="s">
        <v>6</v>
      </c>
      <c r="F19" s="11"/>
      <c r="G19" s="41"/>
      <c r="H19" s="41" t="n">
        <v>1.75</v>
      </c>
      <c r="I19" s="41" t="n">
        <v>1.25</v>
      </c>
      <c r="J19" s="41" t="n">
        <v>1.25</v>
      </c>
      <c r="K19" s="41"/>
      <c r="L19" s="41" t="n">
        <v>1.25</v>
      </c>
      <c r="M19" s="41" t="n">
        <v>1.25</v>
      </c>
      <c r="N19" s="41" t="n">
        <v>1.75</v>
      </c>
      <c r="O19" s="41" t="n">
        <v>1.25</v>
      </c>
      <c r="P19" s="41" t="s">
        <v>396</v>
      </c>
      <c r="Q19" s="46" t="n">
        <v>2.5</v>
      </c>
      <c r="R19" s="45" t="n">
        <f aca="false">SUM(G19:Q19)</f>
        <v>12.25</v>
      </c>
      <c r="S19" s="43" t="n">
        <v>0</v>
      </c>
      <c r="T19" s="45"/>
      <c r="V19" s="45"/>
      <c r="X19" s="4" t="str">
        <f aca="false">IF(F19="x","tijd",$S$3)</f>
        <v>   </v>
      </c>
      <c r="Y19" s="4" t="str">
        <f aca="false">IF(G19="x","tijd",$S$3)</f>
        <v>   </v>
      </c>
      <c r="Z19" s="47" t="n">
        <v>0.000815162037037037</v>
      </c>
      <c r="AA19" s="47" t="n">
        <v>0.000222569444444444</v>
      </c>
      <c r="AB19" s="47" t="n">
        <v>0.000443402777777778</v>
      </c>
      <c r="AC19" s="4" t="str">
        <f aca="false">IF(K19="x","tijd",$S$3)</f>
        <v>   </v>
      </c>
      <c r="AD19" s="47" t="n">
        <v>0.000372222222222222</v>
      </c>
      <c r="AE19" s="47" t="n">
        <v>0.00020162037037037</v>
      </c>
      <c r="AF19" s="47" t="n">
        <v>0.000963888888888889</v>
      </c>
      <c r="AG19" s="47" t="n">
        <v>0.000171990740740741</v>
      </c>
      <c r="AH19" s="4" t="str">
        <f aca="false">IF(P19="x","tijd",$S$3)</f>
        <v>   </v>
      </c>
      <c r="AI19" s="47" t="n">
        <v>0.00394814814814815</v>
      </c>
    </row>
    <row r="20" customFormat="false" ht="12.75" hidden="false" customHeight="false" outlineLevel="0" collapsed="false">
      <c r="A20" s="7" t="s">
        <v>142</v>
      </c>
      <c r="B20" s="18" t="s">
        <v>154</v>
      </c>
      <c r="C20" s="19" t="n">
        <v>6300975</v>
      </c>
      <c r="D20" s="11" t="s">
        <v>5</v>
      </c>
      <c r="E20" s="20" t="s">
        <v>10</v>
      </c>
      <c r="F20" s="11" t="s">
        <v>393</v>
      </c>
      <c r="G20" s="41"/>
      <c r="H20" s="41"/>
      <c r="I20" s="41" t="n">
        <v>1.25</v>
      </c>
      <c r="J20" s="41" t="n">
        <v>1.25</v>
      </c>
      <c r="K20" s="41"/>
      <c r="L20" s="41" t="n">
        <v>1.25</v>
      </c>
      <c r="M20" s="41"/>
      <c r="N20" s="41" t="n">
        <v>1.75</v>
      </c>
      <c r="O20" s="41" t="n">
        <v>1.25</v>
      </c>
      <c r="P20" s="41" t="s">
        <v>393</v>
      </c>
      <c r="Q20" s="46"/>
      <c r="R20" s="45" t="n">
        <f aca="false">SUM(G20:Q20)</f>
        <v>6.75</v>
      </c>
      <c r="S20" s="43" t="n">
        <v>0</v>
      </c>
      <c r="T20" s="45"/>
      <c r="V20" s="45"/>
      <c r="X20" s="47" t="n">
        <v>0.00163194444444444</v>
      </c>
      <c r="Y20" s="4" t="str">
        <f aca="false">IF(G20="x","tijd",$S$3)</f>
        <v>   </v>
      </c>
      <c r="Z20" s="4" t="str">
        <f aca="false">IF(H20="x","tijd",$S$3)</f>
        <v>   </v>
      </c>
      <c r="AA20" s="47" t="n">
        <v>0.000201388888888889</v>
      </c>
      <c r="AB20" s="47" t="n">
        <v>0.000407638888888889</v>
      </c>
      <c r="AC20" s="4" t="str">
        <f aca="false">IF(K20="x","tijd",$S$3)</f>
        <v>   </v>
      </c>
      <c r="AD20" s="47" t="n">
        <v>0.000337731481481481</v>
      </c>
      <c r="AE20" s="4" t="str">
        <f aca="false">IF(M20="x","tijd",$S$3)</f>
        <v>   </v>
      </c>
      <c r="AF20" s="47" t="n">
        <v>0.00100497685185185</v>
      </c>
      <c r="AG20" s="47" t="n">
        <v>0.000154398148148148</v>
      </c>
      <c r="AH20" s="47" t="n">
        <v>0.00180555555555556</v>
      </c>
      <c r="AI20" s="4" t="str">
        <f aca="false">IF(Q20="x","tijd",$S$3)</f>
        <v>   </v>
      </c>
    </row>
    <row r="21" customFormat="false" ht="12.75" hidden="false" customHeight="false" outlineLevel="0" collapsed="false">
      <c r="A21" s="7" t="s">
        <v>357</v>
      </c>
      <c r="B21" s="18" t="s">
        <v>154</v>
      </c>
      <c r="C21" s="19" t="n">
        <v>6401015</v>
      </c>
      <c r="D21" s="11" t="s">
        <v>5</v>
      </c>
      <c r="E21" s="11" t="s">
        <v>10</v>
      </c>
      <c r="F21" s="1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6" t="n">
        <v>2.5</v>
      </c>
      <c r="R21" s="45" t="n">
        <f aca="false">SUM(G21:Q21)</f>
        <v>2.5</v>
      </c>
      <c r="S21" s="43" t="n">
        <v>0</v>
      </c>
      <c r="T21" s="45"/>
      <c r="U21" s="25" t="s">
        <v>397</v>
      </c>
      <c r="V21" s="45"/>
      <c r="X21" s="4" t="str">
        <f aca="false">IF(F21="x","tijd",$S$3)</f>
        <v>   </v>
      </c>
      <c r="Y21" s="4" t="str">
        <f aca="false">IF(G21="x","tijd",$S$3)</f>
        <v>   </v>
      </c>
      <c r="Z21" s="4" t="str">
        <f aca="false">IF(H21="x","tijd",$S$3)</f>
        <v>   </v>
      </c>
      <c r="AA21" s="4" t="str">
        <f aca="false">IF(I21="x","tijd",$S$3)</f>
        <v>   </v>
      </c>
      <c r="AB21" s="4" t="str">
        <f aca="false">IF(J21="x","tijd",$S$3)</f>
        <v>   </v>
      </c>
      <c r="AC21" s="4" t="str">
        <f aca="false">IF(K21="x","tijd",$S$3)</f>
        <v>   </v>
      </c>
      <c r="AD21" s="4" t="str">
        <f aca="false">IF(L21="x","tijd",$S$3)</f>
        <v>   </v>
      </c>
      <c r="AE21" s="4" t="str">
        <f aca="false">IF(M21="x","tijd",$S$3)</f>
        <v>   </v>
      </c>
      <c r="AF21" s="4" t="str">
        <f aca="false">IF(N21="x","tijd",$S$3)</f>
        <v>   </v>
      </c>
      <c r="AG21" s="4" t="str">
        <f aca="false">IF(O21="x","tijd",$S$3)</f>
        <v>   </v>
      </c>
      <c r="AH21" s="4" t="str">
        <f aca="false">IF(P21="x","tijd",$S$3)</f>
        <v>   </v>
      </c>
      <c r="AI21" s="47" t="n">
        <v>0.00428240740740741</v>
      </c>
    </row>
    <row r="22" customFormat="false" ht="12.75" hidden="false" customHeight="false" outlineLevel="0" collapsed="false">
      <c r="A22" s="7" t="s">
        <v>78</v>
      </c>
      <c r="B22" s="18" t="s">
        <v>154</v>
      </c>
      <c r="C22" s="19" t="n">
        <v>7100129</v>
      </c>
      <c r="D22" s="11" t="s">
        <v>5</v>
      </c>
      <c r="E22" s="20" t="s">
        <v>45</v>
      </c>
      <c r="F22" s="11" t="s">
        <v>394</v>
      </c>
      <c r="G22" s="41"/>
      <c r="H22" s="41"/>
      <c r="I22" s="41" t="n">
        <v>1.25</v>
      </c>
      <c r="J22" s="41" t="n">
        <v>1.25</v>
      </c>
      <c r="K22" s="41"/>
      <c r="L22" s="41" t="n">
        <v>1.25</v>
      </c>
      <c r="M22" s="41"/>
      <c r="N22" s="41" t="n">
        <v>1.75</v>
      </c>
      <c r="O22" s="41" t="n">
        <v>1.25</v>
      </c>
      <c r="P22" s="41" t="s">
        <v>394</v>
      </c>
      <c r="Q22" s="46" t="n">
        <v>2.5</v>
      </c>
      <c r="R22" s="45" t="n">
        <f aca="false">SUM(G22:Q22)</f>
        <v>9.25</v>
      </c>
      <c r="S22" s="43" t="n">
        <v>0</v>
      </c>
      <c r="T22" s="45"/>
      <c r="V22" s="45"/>
      <c r="X22" s="47" t="n">
        <v>0.00177662037037037</v>
      </c>
      <c r="Y22" s="4" t="str">
        <f aca="false">IF(G22="x","tijd",$S$3)</f>
        <v>   </v>
      </c>
      <c r="Z22" s="4" t="str">
        <f aca="false">IF(H22="x","tijd",$S$3)</f>
        <v>   </v>
      </c>
      <c r="AA22" s="47" t="n">
        <v>0.000190277777777778</v>
      </c>
      <c r="AB22" s="47" t="n">
        <v>0.000416666666666667</v>
      </c>
      <c r="AC22" s="4" t="str">
        <f aca="false">IF(K22="x","tijd",$S$3)</f>
        <v>   </v>
      </c>
      <c r="AD22" s="47" t="n">
        <v>0.00034837962962963</v>
      </c>
      <c r="AE22" s="4" t="str">
        <f aca="false">IF(M22="x","tijd",$S$3)</f>
        <v>   </v>
      </c>
      <c r="AF22" s="47" t="n">
        <v>0.00105659722222222</v>
      </c>
      <c r="AG22" s="47" t="n">
        <v>0.000155324074074074</v>
      </c>
      <c r="AH22" s="47" t="n">
        <v>0.00170138888888889</v>
      </c>
      <c r="AI22" s="47" t="n">
        <v>0.00404849537037037</v>
      </c>
    </row>
    <row r="23" customFormat="false" ht="12.75" hidden="false" customHeight="false" outlineLevel="0" collapsed="false">
      <c r="A23" s="7" t="s">
        <v>138</v>
      </c>
      <c r="B23" s="18" t="s">
        <v>154</v>
      </c>
      <c r="C23" s="21" t="n">
        <v>5800505</v>
      </c>
      <c r="D23" s="11" t="s">
        <v>5</v>
      </c>
      <c r="E23" s="22" t="s">
        <v>6</v>
      </c>
      <c r="F23" s="11" t="s">
        <v>393</v>
      </c>
      <c r="G23" s="41" t="n">
        <v>1.25</v>
      </c>
      <c r="H23" s="41" t="n">
        <v>1.75</v>
      </c>
      <c r="I23" s="41" t="n">
        <v>1.25</v>
      </c>
      <c r="J23" s="41" t="n">
        <v>1.25</v>
      </c>
      <c r="K23" s="41"/>
      <c r="L23" s="41" t="n">
        <v>1.25</v>
      </c>
      <c r="M23" s="41" t="n">
        <v>1.25</v>
      </c>
      <c r="N23" s="41" t="n">
        <v>1.75</v>
      </c>
      <c r="O23" s="41" t="n">
        <v>1.25</v>
      </c>
      <c r="P23" s="41" t="s">
        <v>393</v>
      </c>
      <c r="Q23" s="46" t="n">
        <v>2.5</v>
      </c>
      <c r="R23" s="45" t="n">
        <f aca="false">SUM(G23:Q23)</f>
        <v>13.5</v>
      </c>
      <c r="S23" s="43" t="n">
        <v>0</v>
      </c>
      <c r="T23" s="45" t="n">
        <f aca="false">SUM(R7:S23)</f>
        <v>303.5</v>
      </c>
      <c r="U23" s="18" t="s">
        <v>154</v>
      </c>
      <c r="V23" s="45"/>
      <c r="X23" s="47" t="n">
        <v>0.00143518518518519</v>
      </c>
      <c r="Y23" s="47" t="n">
        <v>0.00041724537037037</v>
      </c>
      <c r="Z23" s="47" t="n">
        <v>0.00071099537037037</v>
      </c>
      <c r="AA23" s="47" t="n">
        <v>0.000192592592592593</v>
      </c>
      <c r="AB23" s="47" t="n">
        <v>0.000368171296296296</v>
      </c>
      <c r="AC23" s="4" t="str">
        <f aca="false">IF(K23="x","tijd",$S$3)</f>
        <v>   </v>
      </c>
      <c r="AD23" s="47" t="n">
        <v>0.000330555555555556</v>
      </c>
      <c r="AE23" s="47" t="n">
        <v>0.000171990740740741</v>
      </c>
      <c r="AF23" s="47" t="n">
        <v>0.00091712962962963</v>
      </c>
      <c r="AG23" s="47" t="n">
        <v>0.000153240740740741</v>
      </c>
      <c r="AH23" s="47" t="n">
        <v>0.00179398148148148</v>
      </c>
      <c r="AI23" s="47" t="n">
        <v>0.0036375</v>
      </c>
    </row>
    <row r="24" customFormat="false" ht="12.75" hidden="false" customHeight="false" outlineLevel="0" collapsed="false">
      <c r="A24" s="12" t="s">
        <v>205</v>
      </c>
      <c r="B24" s="3" t="s">
        <v>200</v>
      </c>
      <c r="C24" s="15" t="n">
        <v>5700425</v>
      </c>
      <c r="D24" s="11" t="s">
        <v>5</v>
      </c>
      <c r="E24" s="11" t="s">
        <v>6</v>
      </c>
      <c r="G24" s="46" t="n">
        <v>1.25</v>
      </c>
      <c r="H24" s="46"/>
      <c r="I24" s="46"/>
      <c r="J24" s="46" t="n">
        <v>1.25</v>
      </c>
      <c r="K24" s="46"/>
      <c r="L24" s="46" t="n">
        <v>1.25</v>
      </c>
      <c r="M24" s="46"/>
      <c r="N24" s="46"/>
      <c r="O24" s="46"/>
      <c r="P24" s="46"/>
      <c r="Q24" s="46"/>
      <c r="R24" s="45" t="n">
        <f aca="false">SUM(G24:Q24)</f>
        <v>3.75</v>
      </c>
      <c r="S24" s="43" t="n">
        <v>10</v>
      </c>
      <c r="T24" s="45"/>
      <c r="V24" s="45"/>
      <c r="X24" s="4" t="str">
        <f aca="false">IF(F24="x","tijd",$S$3)</f>
        <v>   </v>
      </c>
      <c r="Y24" s="47" t="n">
        <v>0.000370949074074074</v>
      </c>
      <c r="Z24" s="4" t="str">
        <f aca="false">IF(H24="x","tijd",$S$3)</f>
        <v>   </v>
      </c>
      <c r="AA24" s="4" t="str">
        <f aca="false">IF(I24="x","tijd",$S$3)</f>
        <v>   </v>
      </c>
      <c r="AB24" s="47" t="n">
        <v>0.000332175925925926</v>
      </c>
      <c r="AC24" s="4" t="str">
        <f aca="false">IF(K24="x","tijd",$S$3)</f>
        <v>   </v>
      </c>
      <c r="AD24" s="47" t="n">
        <v>0.00029224537037037</v>
      </c>
      <c r="AE24" s="4" t="str">
        <f aca="false">IF(M24="x","tijd",$S$3)</f>
        <v>   </v>
      </c>
      <c r="AF24" s="4" t="str">
        <f aca="false">IF(N24="x","tijd",$S$3)</f>
        <v>   </v>
      </c>
      <c r="AG24" s="4" t="str">
        <f aca="false">IF(O24="x","tijd",$S$3)</f>
        <v>   </v>
      </c>
      <c r="AH24" s="4" t="str">
        <f aca="false">IF(P24="x","tijd",$S$3)</f>
        <v>   </v>
      </c>
      <c r="AI24" s="4" t="str">
        <f aca="false">IF(Q24="x","tijd",$S$3)</f>
        <v>   </v>
      </c>
    </row>
    <row r="25" customFormat="false" ht="12.75" hidden="false" customHeight="false" outlineLevel="0" collapsed="false">
      <c r="A25" s="12" t="s">
        <v>314</v>
      </c>
      <c r="B25" s="3" t="s">
        <v>200</v>
      </c>
      <c r="C25" s="15" t="n">
        <v>7000742</v>
      </c>
      <c r="D25" s="11" t="s">
        <v>20</v>
      </c>
      <c r="E25" s="11" t="s">
        <v>45</v>
      </c>
      <c r="G25" s="46"/>
      <c r="H25" s="46"/>
      <c r="I25" s="46"/>
      <c r="J25" s="46"/>
      <c r="K25" s="46"/>
      <c r="L25" s="46"/>
      <c r="M25" s="46"/>
      <c r="N25" s="46" t="n">
        <v>1.75</v>
      </c>
      <c r="O25" s="46"/>
      <c r="P25" s="46"/>
      <c r="Q25" s="46" t="n">
        <v>2.5</v>
      </c>
      <c r="R25" s="45" t="n">
        <f aca="false">SUM(G25:Q25)</f>
        <v>4.25</v>
      </c>
      <c r="S25" s="43" t="n">
        <v>10</v>
      </c>
      <c r="T25" s="45"/>
      <c r="V25" s="45"/>
      <c r="X25" s="4" t="str">
        <f aca="false">IF(F25="x","tijd",$S$3)</f>
        <v>   </v>
      </c>
      <c r="Y25" s="4" t="str">
        <f aca="false">IF(G25="x","tijd",$S$3)</f>
        <v>   </v>
      </c>
      <c r="Z25" s="4" t="str">
        <f aca="false">IF(H25="x","tijd",$S$3)</f>
        <v>   </v>
      </c>
      <c r="AA25" s="4" t="str">
        <f aca="false">IF(I25="x","tijd",$S$3)</f>
        <v>   </v>
      </c>
      <c r="AB25" s="4" t="str">
        <f aca="false">IF(J25="x","tijd",$S$3)</f>
        <v>   </v>
      </c>
      <c r="AC25" s="4" t="str">
        <f aca="false">IF(K25="x","tijd",$S$3)</f>
        <v>   </v>
      </c>
      <c r="AD25" s="4" t="str">
        <f aca="false">IF(L25="x","tijd",$S$3)</f>
        <v>   </v>
      </c>
      <c r="AE25" s="4" t="str">
        <f aca="false">IF(M25="x","tijd",$S$3)</f>
        <v>   </v>
      </c>
      <c r="AF25" s="47" t="n">
        <v>0.000983796296296296</v>
      </c>
      <c r="AG25" s="4" t="str">
        <f aca="false">IF(O25="x","tijd",$S$3)</f>
        <v>   </v>
      </c>
      <c r="AH25" s="4" t="str">
        <f aca="false">IF(P25="x","tijd",$S$3)</f>
        <v>   </v>
      </c>
      <c r="AI25" s="47" t="n">
        <v>0.00399305555555556</v>
      </c>
    </row>
    <row r="26" customFormat="false" ht="12.75" hidden="false" customHeight="false" outlineLevel="0" collapsed="false">
      <c r="A26" s="2" t="s">
        <v>281</v>
      </c>
      <c r="B26" s="3" t="s">
        <v>200</v>
      </c>
      <c r="C26" s="10" t="n">
        <v>3700021</v>
      </c>
      <c r="D26" s="11" t="s">
        <v>5</v>
      </c>
      <c r="E26" s="11" t="s">
        <v>41</v>
      </c>
      <c r="G26" s="46"/>
      <c r="H26" s="46" t="n">
        <v>1.75</v>
      </c>
      <c r="I26" s="46"/>
      <c r="J26" s="46"/>
      <c r="K26" s="46"/>
      <c r="L26" s="46" t="n">
        <v>1.25</v>
      </c>
      <c r="M26" s="46"/>
      <c r="N26" s="46"/>
      <c r="O26" s="46" t="n">
        <v>1.25</v>
      </c>
      <c r="P26" s="46"/>
      <c r="Q26" s="46" t="n">
        <v>2.5</v>
      </c>
      <c r="R26" s="45" t="n">
        <f aca="false">SUM(G26:Q26)</f>
        <v>6.75</v>
      </c>
      <c r="S26" s="43" t="n">
        <v>10</v>
      </c>
      <c r="T26" s="45"/>
      <c r="V26" s="45"/>
      <c r="X26" s="4" t="str">
        <f aca="false">IF(F26="x","tijd",$S$3)</f>
        <v>   </v>
      </c>
      <c r="Y26" s="4" t="str">
        <f aca="false">IF(G26="x","tijd",$S$3)</f>
        <v>   </v>
      </c>
      <c r="Z26" s="47" t="n">
        <v>0.000960648148148148</v>
      </c>
      <c r="AA26" s="4" t="str">
        <f aca="false">IF(I26="x","tijd",$S$3)</f>
        <v>   </v>
      </c>
      <c r="AB26" s="4" t="str">
        <f aca="false">IF(J26="x","tijd",$S$3)</f>
        <v>   </v>
      </c>
      <c r="AC26" s="4" t="str">
        <f aca="false">IF(K26="x","tijd",$S$3)</f>
        <v>   </v>
      </c>
      <c r="AD26" s="47" t="n">
        <v>0.000416666666666667</v>
      </c>
      <c r="AE26" s="4" t="str">
        <f aca="false">IF(M26="x","tijd",$S$3)</f>
        <v>   </v>
      </c>
      <c r="AF26" s="4" t="str">
        <f aca="false">IF(N26="x","tijd",$S$3)</f>
        <v>   </v>
      </c>
      <c r="AG26" s="47" t="n">
        <v>0.000196759259259259</v>
      </c>
      <c r="AH26" s="4" t="str">
        <f aca="false">IF(P26="x","tijd",$S$3)</f>
        <v>   </v>
      </c>
      <c r="AI26" s="47" t="n">
        <v>0.00462962962962963</v>
      </c>
    </row>
    <row r="27" customFormat="false" ht="12.75" hidden="false" customHeight="false" outlineLevel="0" collapsed="false">
      <c r="A27" s="1" t="s">
        <v>199</v>
      </c>
      <c r="B27" s="3" t="s">
        <v>200</v>
      </c>
      <c r="C27" s="15" t="n">
        <v>6401021</v>
      </c>
      <c r="D27" s="11" t="s">
        <v>5</v>
      </c>
      <c r="E27" s="11" t="s">
        <v>10</v>
      </c>
      <c r="G27" s="46" t="n">
        <v>1.25</v>
      </c>
      <c r="H27" s="46"/>
      <c r="I27" s="46"/>
      <c r="J27" s="46"/>
      <c r="K27" s="46"/>
      <c r="L27" s="46"/>
      <c r="M27" s="46" t="n">
        <v>1.25</v>
      </c>
      <c r="N27" s="46"/>
      <c r="O27" s="46" t="n">
        <v>1.25</v>
      </c>
      <c r="P27" s="46"/>
      <c r="Q27" s="46" t="n">
        <v>2.5</v>
      </c>
      <c r="R27" s="45" t="n">
        <f aca="false">SUM(G27:Q27)</f>
        <v>6.25</v>
      </c>
      <c r="S27" s="43" t="n">
        <v>10</v>
      </c>
      <c r="T27" s="45"/>
      <c r="V27" s="45"/>
      <c r="X27" s="4" t="str">
        <f aca="false">IF(F27="x","tijd",$S$3)</f>
        <v>   </v>
      </c>
      <c r="Y27" s="47" t="n">
        <v>0.000422337962962963</v>
      </c>
      <c r="Z27" s="4" t="str">
        <f aca="false">IF(H27="x","tijd",$S$3)</f>
        <v>   </v>
      </c>
      <c r="AA27" s="4" t="str">
        <f aca="false">IF(I27="x","tijd",$S$3)</f>
        <v>   </v>
      </c>
      <c r="AB27" s="4" t="str">
        <f aca="false">IF(J27="x","tijd",$S$3)</f>
        <v>   </v>
      </c>
      <c r="AC27" s="4" t="str">
        <f aca="false">IF(K27="x","tijd",$S$3)</f>
        <v>   </v>
      </c>
      <c r="AD27" s="4" t="str">
        <f aca="false">IF(L27="x","tijd",$S$3)</f>
        <v>   </v>
      </c>
      <c r="AE27" s="47" t="n">
        <v>0.000175462962962963</v>
      </c>
      <c r="AF27" s="4" t="str">
        <f aca="false">IF(N27="x","tijd",$S$3)</f>
        <v>   </v>
      </c>
      <c r="AG27" s="47" t="n">
        <v>0.000149884259259259</v>
      </c>
      <c r="AH27" s="4" t="str">
        <f aca="false">IF(P27="x","tijd",$S$3)</f>
        <v>   </v>
      </c>
      <c r="AI27" s="47" t="n">
        <v>0.00374398148148148</v>
      </c>
    </row>
    <row r="28" customFormat="false" ht="12.75" hidden="false" customHeight="false" outlineLevel="0" collapsed="false">
      <c r="A28" s="2" t="s">
        <v>270</v>
      </c>
      <c r="B28" s="3" t="s">
        <v>200</v>
      </c>
      <c r="C28" s="10" t="n">
        <v>6501027</v>
      </c>
      <c r="D28" s="11" t="s">
        <v>5</v>
      </c>
      <c r="E28" s="11" t="s">
        <v>10</v>
      </c>
      <c r="G28" s="46"/>
      <c r="H28" s="46" t="n">
        <v>1.75</v>
      </c>
      <c r="I28" s="46"/>
      <c r="J28" s="46" t="n">
        <v>1.25</v>
      </c>
      <c r="K28" s="46"/>
      <c r="L28" s="46" t="n">
        <v>1.25</v>
      </c>
      <c r="M28" s="46" t="n">
        <v>1.25</v>
      </c>
      <c r="N28" s="46"/>
      <c r="O28" s="46" t="n">
        <v>1.25</v>
      </c>
      <c r="P28" s="46"/>
      <c r="Q28" s="46"/>
      <c r="R28" s="45" t="n">
        <f aca="false">SUM(G28:Q28)</f>
        <v>6.75</v>
      </c>
      <c r="S28" s="43" t="n">
        <v>10</v>
      </c>
      <c r="T28" s="45" t="n">
        <f aca="false">SUM(R24:S28)</f>
        <v>77.75</v>
      </c>
      <c r="U28" s="25" t="s">
        <v>200</v>
      </c>
      <c r="V28" s="45"/>
      <c r="X28" s="4" t="str">
        <f aca="false">IF(F28="x","tijd",$S$3)</f>
        <v>   </v>
      </c>
      <c r="Y28" s="4" t="str">
        <f aca="false">IF(G28="x","tijd",$S$3)</f>
        <v>   </v>
      </c>
      <c r="Z28" s="47" t="n">
        <v>0.000764814814814815</v>
      </c>
      <c r="AA28" s="4" t="str">
        <f aca="false">IF(I28="x","tijd",$S$3)</f>
        <v>   </v>
      </c>
      <c r="AB28" s="47" t="n">
        <v>0.000392708333333333</v>
      </c>
      <c r="AC28" s="4" t="str">
        <f aca="false">IF(K28="x","tijd",$S$3)</f>
        <v>   </v>
      </c>
      <c r="AD28" s="47" t="n">
        <v>0.000336805555555556</v>
      </c>
      <c r="AE28" s="47" t="n">
        <v>0.000167824074074074</v>
      </c>
      <c r="AF28" s="4" t="str">
        <f aca="false">IF(N28="x","tijd",$S$3)</f>
        <v>   </v>
      </c>
      <c r="AG28" s="47" t="n">
        <v>0.00015625</v>
      </c>
      <c r="AH28" s="4" t="str">
        <f aca="false">IF(P28="x","tijd",$S$3)</f>
        <v>   </v>
      </c>
      <c r="AI28" s="4" t="str">
        <f aca="false">IF(Q28="x","tijd",$S$3)</f>
        <v>   </v>
      </c>
    </row>
    <row r="29" customFormat="false" ht="12.75" hidden="false" customHeight="false" outlineLevel="0" collapsed="false">
      <c r="A29" s="16" t="s">
        <v>71</v>
      </c>
      <c r="B29" s="8" t="s">
        <v>67</v>
      </c>
      <c r="C29" s="48" t="s">
        <v>72</v>
      </c>
      <c r="D29" s="11" t="s">
        <v>5</v>
      </c>
      <c r="E29" s="11" t="s">
        <v>45</v>
      </c>
      <c r="F29" s="28" t="s">
        <v>350</v>
      </c>
      <c r="G29" s="46"/>
      <c r="H29" s="46"/>
      <c r="I29" s="46"/>
      <c r="J29" s="46" t="n">
        <v>1.25</v>
      </c>
      <c r="K29" s="46"/>
      <c r="L29" s="46" t="n">
        <v>1.25</v>
      </c>
      <c r="M29" s="46"/>
      <c r="N29" s="46"/>
      <c r="O29" s="46"/>
      <c r="P29" s="46"/>
      <c r="Q29" s="46"/>
      <c r="R29" s="45" t="n">
        <f aca="false">SUM(G29:Q29)</f>
        <v>2.5</v>
      </c>
      <c r="S29" s="43" t="s">
        <v>398</v>
      </c>
      <c r="T29" s="45"/>
      <c r="V29" s="45"/>
      <c r="X29" s="47" t="n">
        <v>0.00187372685185185</v>
      </c>
      <c r="Y29" s="4" t="str">
        <f aca="false">IF(G29="x","tijd",$S$3)</f>
        <v>   </v>
      </c>
      <c r="Z29" s="4" t="str">
        <f aca="false">IF(H29="x","tijd",$S$3)</f>
        <v>   </v>
      </c>
      <c r="AA29" s="4" t="str">
        <f aca="false">IF(I29="x","tijd",$S$3)</f>
        <v>   </v>
      </c>
      <c r="AB29" s="47" t="n">
        <v>0.000525</v>
      </c>
      <c r="AC29" s="4" t="str">
        <f aca="false">IF(K29="x","tijd",$S$3)</f>
        <v>   </v>
      </c>
      <c r="AD29" s="47" t="n">
        <v>0.0069443287037037</v>
      </c>
      <c r="AE29" s="4" t="str">
        <f aca="false">IF(M29="x","tijd",$S$3)</f>
        <v>   </v>
      </c>
      <c r="AF29" s="4" t="str">
        <f aca="false">IF(N29="x","tijd",$S$3)</f>
        <v>   </v>
      </c>
      <c r="AG29" s="4" t="str">
        <f aca="false">IF(O29="x","tijd",$S$3)</f>
        <v>   </v>
      </c>
      <c r="AH29" s="4" t="str">
        <f aca="false">IF(P29="x","tijd",$S$3)</f>
        <v>   </v>
      </c>
      <c r="AI29" s="4" t="str">
        <f aca="false">IF(Q29="x","tijd",$S$3)</f>
        <v>   </v>
      </c>
    </row>
    <row r="30" customFormat="false" ht="12.75" hidden="false" customHeight="false" outlineLevel="0" collapsed="false">
      <c r="A30" s="16" t="s">
        <v>69</v>
      </c>
      <c r="B30" s="8" t="s">
        <v>67</v>
      </c>
      <c r="C30" s="48" t="s">
        <v>52</v>
      </c>
      <c r="D30" s="11" t="s">
        <v>5</v>
      </c>
      <c r="E30" s="11" t="s">
        <v>30</v>
      </c>
      <c r="F30" s="28" t="s">
        <v>350</v>
      </c>
      <c r="G30" s="46" t="n">
        <v>1.25</v>
      </c>
      <c r="H30" s="46"/>
      <c r="I30" s="46"/>
      <c r="J30" s="46"/>
      <c r="K30" s="46"/>
      <c r="L30" s="46" t="n">
        <v>1.25</v>
      </c>
      <c r="M30" s="46"/>
      <c r="N30" s="46"/>
      <c r="O30" s="46"/>
      <c r="P30" s="46"/>
      <c r="Q30" s="46"/>
      <c r="R30" s="45" t="n">
        <f aca="false">SUM(G30:Q30)</f>
        <v>2.5</v>
      </c>
      <c r="S30" s="43" t="s">
        <v>398</v>
      </c>
      <c r="T30" s="45"/>
      <c r="V30" s="45"/>
      <c r="X30" s="47" t="n">
        <v>0.00187372685185185</v>
      </c>
      <c r="Y30" s="47" t="n">
        <v>0.000486805555555556</v>
      </c>
      <c r="Z30" s="4" t="str">
        <f aca="false">IF(H30="x","tijd",$S$3)</f>
        <v>   </v>
      </c>
      <c r="AA30" s="4" t="str">
        <f aca="false">IF(I30="x","tijd",$S$3)</f>
        <v>   </v>
      </c>
      <c r="AB30" s="4" t="str">
        <f aca="false">IF(J30="x","tijd",$S$3)</f>
        <v>   </v>
      </c>
      <c r="AC30" s="4" t="str">
        <f aca="false">IF(K30="x","tijd",$S$3)</f>
        <v>   </v>
      </c>
      <c r="AD30" s="47" t="n">
        <v>0.000379861111111111</v>
      </c>
      <c r="AE30" s="4" t="str">
        <f aca="false">IF(M30="x","tijd",$S$3)</f>
        <v>   </v>
      </c>
      <c r="AF30" s="4" t="str">
        <f aca="false">IF(N30="x","tijd",$S$3)</f>
        <v>   </v>
      </c>
      <c r="AG30" s="4" t="str">
        <f aca="false">IF(O30="x","tijd",$S$3)</f>
        <v>   </v>
      </c>
      <c r="AH30" s="4" t="str">
        <f aca="false">IF(P30="x","tijd",$S$3)</f>
        <v>   </v>
      </c>
      <c r="AI30" s="4" t="str">
        <f aca="false">IF(Q30="x","tijd",$S$3)</f>
        <v>   </v>
      </c>
    </row>
    <row r="31" customFormat="false" ht="12.75" hidden="false" customHeight="false" outlineLevel="0" collapsed="false">
      <c r="A31" s="16" t="s">
        <v>293</v>
      </c>
      <c r="B31" s="8" t="s">
        <v>67</v>
      </c>
      <c r="C31" s="48" t="s">
        <v>165</v>
      </c>
      <c r="D31" s="11" t="s">
        <v>20</v>
      </c>
      <c r="E31" s="11" t="s">
        <v>27</v>
      </c>
      <c r="F31" s="28" t="s">
        <v>350</v>
      </c>
      <c r="G31" s="46"/>
      <c r="H31" s="46"/>
      <c r="I31" s="46"/>
      <c r="J31" s="46" t="n">
        <v>1.25</v>
      </c>
      <c r="K31" s="46"/>
      <c r="L31" s="46" t="n">
        <v>1.25</v>
      </c>
      <c r="M31" s="46"/>
      <c r="N31" s="46"/>
      <c r="O31" s="46"/>
      <c r="P31" s="46"/>
      <c r="Q31" s="46"/>
      <c r="R31" s="45" t="n">
        <f aca="false">SUM(G31:Q31)</f>
        <v>2.5</v>
      </c>
      <c r="S31" s="43" t="s">
        <v>398</v>
      </c>
      <c r="T31" s="45"/>
      <c r="V31" s="45"/>
      <c r="X31" s="47" t="n">
        <v>0.00187372685185185</v>
      </c>
      <c r="Y31" s="4" t="str">
        <f aca="false">IF(G31="x","tijd",$S$3)</f>
        <v>   </v>
      </c>
      <c r="Z31" s="4" t="str">
        <f aca="false">IF(H31="x","tijd",$S$3)</f>
        <v>   </v>
      </c>
      <c r="AA31" s="4" t="str">
        <f aca="false">IF(I31="x","tijd",$S$3)</f>
        <v>   </v>
      </c>
      <c r="AB31" s="47" t="n">
        <v>0.000490740740740741</v>
      </c>
      <c r="AC31" s="4" t="str">
        <f aca="false">IF(K31="x","tijd",$S$3)</f>
        <v>   </v>
      </c>
      <c r="AD31" s="47" t="n">
        <v>0.00040162037037037</v>
      </c>
      <c r="AE31" s="4" t="str">
        <f aca="false">IF(M31="x","tijd",$S$3)</f>
        <v>   </v>
      </c>
      <c r="AF31" s="4" t="str">
        <f aca="false">IF(N31="x","tijd",$S$3)</f>
        <v>   </v>
      </c>
      <c r="AG31" s="4" t="str">
        <f aca="false">IF(O31="x","tijd",$S$3)</f>
        <v>   </v>
      </c>
      <c r="AH31" s="4" t="str">
        <f aca="false">IF(P31="x","tijd",$S$3)</f>
        <v>   </v>
      </c>
      <c r="AI31" s="4" t="str">
        <f aca="false">IF(Q31="x","tijd",$S$3)</f>
        <v>   </v>
      </c>
    </row>
    <row r="32" customFormat="false" ht="12.75" hidden="false" customHeight="false" outlineLevel="0" collapsed="false">
      <c r="A32" s="16" t="s">
        <v>66</v>
      </c>
      <c r="B32" s="8" t="s">
        <v>67</v>
      </c>
      <c r="C32" s="48" t="s">
        <v>68</v>
      </c>
      <c r="D32" s="11" t="s">
        <v>20</v>
      </c>
      <c r="E32" s="11" t="s">
        <v>27</v>
      </c>
      <c r="G32" s="46"/>
      <c r="H32" s="46" t="n">
        <v>1.75</v>
      </c>
      <c r="I32" s="46"/>
      <c r="J32" s="46"/>
      <c r="K32" s="46"/>
      <c r="L32" s="46" t="n">
        <v>1.25</v>
      </c>
      <c r="M32" s="46"/>
      <c r="N32" s="46"/>
      <c r="O32" s="46"/>
      <c r="P32" s="46"/>
      <c r="Q32" s="46"/>
      <c r="R32" s="45" t="n">
        <f aca="false">SUM(G32:Q32)</f>
        <v>3</v>
      </c>
      <c r="S32" s="43" t="s">
        <v>398</v>
      </c>
      <c r="T32" s="45"/>
      <c r="V32" s="45"/>
      <c r="X32" s="4" t="str">
        <f aca="false">IF(F32="x","tijd",$S$3)</f>
        <v>   </v>
      </c>
      <c r="Y32" s="4" t="str">
        <f aca="false">IF(G32="x","tijd",$S$3)</f>
        <v>   </v>
      </c>
      <c r="Z32" s="47" t="n">
        <v>0.0069443287037037</v>
      </c>
      <c r="AA32" s="4" t="str">
        <f aca="false">IF(I32="x","tijd",$S$3)</f>
        <v>   </v>
      </c>
      <c r="AB32" s="4" t="str">
        <f aca="false">IF(J32="x","tijd",$S$3)</f>
        <v>   </v>
      </c>
      <c r="AC32" s="4" t="str">
        <f aca="false">IF(K32="x","tijd",$S$3)</f>
        <v>   </v>
      </c>
      <c r="AD32" s="47" t="n">
        <v>0.0069443287037037</v>
      </c>
      <c r="AE32" s="4" t="str">
        <f aca="false">IF(M32="x","tijd",$S$3)</f>
        <v>   </v>
      </c>
      <c r="AF32" s="4" t="str">
        <f aca="false">IF(N32="x","tijd",$S$3)</f>
        <v>   </v>
      </c>
      <c r="AG32" s="4" t="str">
        <f aca="false">IF(O32="x","tijd",$S$3)</f>
        <v>   </v>
      </c>
      <c r="AH32" s="4" t="str">
        <f aca="false">IF(P32="x","tijd",$S$3)</f>
        <v>   </v>
      </c>
      <c r="AI32" s="4" t="str">
        <f aca="false">IF(Q32="x","tijd",$S$3)</f>
        <v>   </v>
      </c>
    </row>
    <row r="33" customFormat="false" ht="12.75" hidden="false" customHeight="false" outlineLevel="0" collapsed="false">
      <c r="A33" s="16" t="s">
        <v>70</v>
      </c>
      <c r="B33" s="8" t="s">
        <v>67</v>
      </c>
      <c r="C33" s="48" t="s">
        <v>52</v>
      </c>
      <c r="D33" s="11" t="s">
        <v>20</v>
      </c>
      <c r="E33" s="11" t="s">
        <v>30</v>
      </c>
      <c r="F33" s="28" t="s">
        <v>350</v>
      </c>
      <c r="G33" s="46"/>
      <c r="H33" s="46" t="n">
        <v>1.75</v>
      </c>
      <c r="I33" s="46"/>
      <c r="J33" s="46"/>
      <c r="K33" s="46"/>
      <c r="L33" s="46"/>
      <c r="M33" s="46" t="n">
        <v>1.25</v>
      </c>
      <c r="N33" s="46"/>
      <c r="O33" s="46"/>
      <c r="P33" s="46"/>
      <c r="Q33" s="46"/>
      <c r="R33" s="45" t="n">
        <f aca="false">SUM(G33:Q33)</f>
        <v>3</v>
      </c>
      <c r="S33" s="43" t="s">
        <v>398</v>
      </c>
      <c r="T33" s="45" t="n">
        <f aca="false">SUM(R29:S33)</f>
        <v>13.5</v>
      </c>
      <c r="U33" s="25" t="s">
        <v>67</v>
      </c>
      <c r="V33" s="45"/>
      <c r="X33" s="47" t="n">
        <v>0.00187372685185185</v>
      </c>
      <c r="Y33" s="4" t="str">
        <f aca="false">IF(G33="x","tijd",$S$3)</f>
        <v>   </v>
      </c>
      <c r="Z33" s="47" t="n">
        <v>0.000890046296296296</v>
      </c>
      <c r="AA33" s="4" t="str">
        <f aca="false">IF(I33="x","tijd",$S$3)</f>
        <v>   </v>
      </c>
      <c r="AB33" s="4" t="str">
        <f aca="false">IF(J33="x","tijd",$S$3)</f>
        <v>   </v>
      </c>
      <c r="AC33" s="4" t="str">
        <f aca="false">IF(K33="x","tijd",$S$3)</f>
        <v>   </v>
      </c>
      <c r="AD33" s="4" t="str">
        <f aca="false">IF(L33="x","tijd",$S$3)</f>
        <v>   </v>
      </c>
      <c r="AE33" s="47" t="n">
        <v>0.000196759259259259</v>
      </c>
      <c r="AF33" s="4" t="str">
        <f aca="false">IF(N33="x","tijd",$S$3)</f>
        <v>   </v>
      </c>
      <c r="AG33" s="4" t="str">
        <f aca="false">IF(O33="x","tijd",$S$3)</f>
        <v>   </v>
      </c>
      <c r="AH33" s="4" t="str">
        <f aca="false">IF(P33="x","tijd",$S$3)</f>
        <v>   </v>
      </c>
      <c r="AI33" s="4" t="str">
        <f aca="false">IF(Q33="x","tijd",$S$3)</f>
        <v>   </v>
      </c>
    </row>
    <row r="34" customFormat="false" ht="12.75" hidden="false" customHeight="false" outlineLevel="0" collapsed="false">
      <c r="A34" s="12" t="s">
        <v>227</v>
      </c>
      <c r="B34" s="3" t="s">
        <v>228</v>
      </c>
      <c r="C34" s="15" t="n">
        <v>7600336</v>
      </c>
      <c r="D34" s="11" t="s">
        <v>20</v>
      </c>
      <c r="E34" s="11" t="s">
        <v>27</v>
      </c>
      <c r="G34" s="46"/>
      <c r="H34" s="46" t="n">
        <v>1.75</v>
      </c>
      <c r="I34" s="46"/>
      <c r="J34" s="46" t="n">
        <v>1.25</v>
      </c>
      <c r="K34" s="46"/>
      <c r="L34" s="46"/>
      <c r="M34" s="46"/>
      <c r="N34" s="46"/>
      <c r="O34" s="46"/>
      <c r="P34" s="46"/>
      <c r="Q34" s="46" t="n">
        <v>2.5</v>
      </c>
      <c r="R34" s="45" t="n">
        <f aca="false">SUM(G34:Q34)</f>
        <v>5.5</v>
      </c>
      <c r="S34" s="43" t="s">
        <v>399</v>
      </c>
      <c r="T34" s="45"/>
      <c r="V34" s="45"/>
      <c r="X34" s="4" t="str">
        <f aca="false">IF(F34="x","tijd",$S$3)</f>
        <v>   </v>
      </c>
      <c r="Y34" s="4" t="str">
        <f aca="false">IF(G34="x","tijd",$S$3)</f>
        <v>   </v>
      </c>
      <c r="Z34" s="47" t="n">
        <v>0.000775810185185185</v>
      </c>
      <c r="AA34" s="4" t="str">
        <f aca="false">IF(I34="x","tijd",$S$3)</f>
        <v>   </v>
      </c>
      <c r="AB34" s="47" t="n">
        <v>0.000445717592592593</v>
      </c>
      <c r="AC34" s="4" t="str">
        <f aca="false">IF(K34="x","tijd",$S$3)</f>
        <v>   </v>
      </c>
      <c r="AD34" s="4" t="str">
        <f aca="false">IF(L34="x","tijd",$S$3)</f>
        <v>   </v>
      </c>
      <c r="AE34" s="4" t="str">
        <f aca="false">IF(M34="x","tijd",$S$3)</f>
        <v>   </v>
      </c>
      <c r="AF34" s="4" t="str">
        <f aca="false">IF(N34="x","tijd",$S$3)</f>
        <v>   </v>
      </c>
      <c r="AG34" s="4" t="str">
        <f aca="false">IF(O34="x","tijd",$S$3)</f>
        <v>   </v>
      </c>
      <c r="AH34" s="4" t="str">
        <f aca="false">IF(P34="x","tijd",$S$3)</f>
        <v>   </v>
      </c>
      <c r="AI34" s="47" t="n">
        <v>0.00380208333333333</v>
      </c>
    </row>
    <row r="35" customFormat="false" ht="12.75" hidden="false" customHeight="false" outlineLevel="0" collapsed="false">
      <c r="A35" s="1" t="s">
        <v>250</v>
      </c>
      <c r="B35" s="3" t="s">
        <v>228</v>
      </c>
      <c r="C35" s="15" t="n">
        <v>4500002</v>
      </c>
      <c r="D35" s="11" t="s">
        <v>20</v>
      </c>
      <c r="E35" s="11" t="s">
        <v>34</v>
      </c>
      <c r="G35" s="46"/>
      <c r="H35" s="46" t="n">
        <v>1.75</v>
      </c>
      <c r="I35" s="46"/>
      <c r="J35" s="46"/>
      <c r="K35" s="46"/>
      <c r="L35" s="46" t="n">
        <v>1.25</v>
      </c>
      <c r="M35" s="46"/>
      <c r="N35" s="46"/>
      <c r="O35" s="46" t="n">
        <v>1.25</v>
      </c>
      <c r="P35" s="46"/>
      <c r="Q35" s="46"/>
      <c r="R35" s="45" t="n">
        <f aca="false">SUM(G35:Q35)</f>
        <v>4.25</v>
      </c>
      <c r="S35" s="43" t="n">
        <v>10</v>
      </c>
      <c r="T35" s="45"/>
      <c r="V35" s="45"/>
      <c r="X35" s="4" t="str">
        <f aca="false">IF(F35="x","tijd",$S$3)</f>
        <v>   </v>
      </c>
      <c r="Y35" s="4" t="str">
        <f aca="false">IF(G35="x","tijd",$S$3)</f>
        <v>   </v>
      </c>
      <c r="Z35" s="47" t="n">
        <v>0.00127314814814815</v>
      </c>
      <c r="AA35" s="4" t="str">
        <f aca="false">IF(I35="x","tijd",$S$3)</f>
        <v>   </v>
      </c>
      <c r="AB35" s="4" t="str">
        <f aca="false">IF(J35="x","tijd",$S$3)</f>
        <v>   </v>
      </c>
      <c r="AC35" s="4" t="str">
        <f aca="false">IF(K35="x","tijd",$S$3)</f>
        <v>   </v>
      </c>
      <c r="AD35" s="47" t="n">
        <v>0.000578703703703704</v>
      </c>
      <c r="AE35" s="4" t="str">
        <f aca="false">IF(M35="x","tijd",$S$3)</f>
        <v>   </v>
      </c>
      <c r="AF35" s="4" t="str">
        <f aca="false">IF(N35="x","tijd",$S$3)</f>
        <v>   </v>
      </c>
      <c r="AG35" s="47" t="n">
        <v>0.000233564814814815</v>
      </c>
      <c r="AH35" s="4" t="str">
        <f aca="false">IF(P35="x","tijd",$S$3)</f>
        <v>   </v>
      </c>
      <c r="AI35" s="4" t="str">
        <f aca="false">IF(Q35="x","tijd",$S$3)</f>
        <v>   </v>
      </c>
    </row>
    <row r="36" customFormat="false" ht="12.75" hidden="false" customHeight="false" outlineLevel="0" collapsed="false">
      <c r="A36" s="12" t="s">
        <v>298</v>
      </c>
      <c r="B36" s="3" t="s">
        <v>228</v>
      </c>
      <c r="C36" s="15" t="n">
        <v>6100014</v>
      </c>
      <c r="D36" s="11" t="s">
        <v>20</v>
      </c>
      <c r="E36" s="11" t="s">
        <v>6</v>
      </c>
      <c r="G36" s="46"/>
      <c r="H36" s="46"/>
      <c r="I36" s="46"/>
      <c r="J36" s="46"/>
      <c r="K36" s="46" t="n">
        <v>1.75</v>
      </c>
      <c r="L36" s="46"/>
      <c r="M36" s="46"/>
      <c r="N36" s="46" t="n">
        <v>1.75</v>
      </c>
      <c r="O36" s="46"/>
      <c r="P36" s="46"/>
      <c r="Q36" s="46"/>
      <c r="R36" s="45" t="n">
        <f aca="false">SUM(G36:Q36)</f>
        <v>3.5</v>
      </c>
      <c r="S36" s="43" t="n">
        <v>10</v>
      </c>
      <c r="T36" s="45" t="n">
        <f aca="false">SUM(R34:S36)</f>
        <v>33.25</v>
      </c>
      <c r="U36" s="25" t="s">
        <v>228</v>
      </c>
      <c r="V36" s="45"/>
      <c r="X36" s="4" t="str">
        <f aca="false">IF(F36="x","tijd",$S$3)</f>
        <v>   </v>
      </c>
      <c r="Y36" s="4" t="str">
        <f aca="false">IF(G36="x","tijd",$S$3)</f>
        <v>   </v>
      </c>
      <c r="Z36" s="4" t="str">
        <f aca="false">IF(H36="x","tijd",$S$3)</f>
        <v>   </v>
      </c>
      <c r="AA36" s="4" t="str">
        <f aca="false">IF(I36="x","tijd",$S$3)</f>
        <v>   </v>
      </c>
      <c r="AB36" s="4" t="str">
        <f aca="false">IF(J36="x","tijd",$S$3)</f>
        <v>   </v>
      </c>
      <c r="AC36" s="47" t="n">
        <v>0.00202546296296296</v>
      </c>
      <c r="AD36" s="4" t="str">
        <f aca="false">IF(L36="x","tijd",$S$3)</f>
        <v>   </v>
      </c>
      <c r="AE36" s="4" t="str">
        <f aca="false">IF(M36="x","tijd",$S$3)</f>
        <v>   </v>
      </c>
      <c r="AF36" s="47" t="n">
        <v>0.000896990740740741</v>
      </c>
      <c r="AG36" s="4" t="str">
        <f aca="false">IF(O36="x","tijd",$S$3)</f>
        <v>   </v>
      </c>
      <c r="AH36" s="4" t="str">
        <f aca="false">IF(P36="x","tijd",$S$3)</f>
        <v>   </v>
      </c>
      <c r="AI36" s="4" t="str">
        <f aca="false">IF(Q36="x","tijd",$S$3)</f>
        <v>   </v>
      </c>
    </row>
    <row r="37" customFormat="false" ht="12.75" hidden="false" customHeight="false" outlineLevel="0" collapsed="false">
      <c r="A37" s="2" t="s">
        <v>304</v>
      </c>
      <c r="B37" s="3" t="s">
        <v>172</v>
      </c>
      <c r="C37" s="15" t="n">
        <v>7501239</v>
      </c>
      <c r="D37" s="11" t="s">
        <v>5</v>
      </c>
      <c r="E37" s="11" t="s">
        <v>27</v>
      </c>
      <c r="F37" s="49"/>
      <c r="G37" s="46"/>
      <c r="H37" s="46"/>
      <c r="I37" s="46"/>
      <c r="J37" s="46"/>
      <c r="K37" s="46"/>
      <c r="L37" s="46" t="n">
        <v>1.25</v>
      </c>
      <c r="M37" s="46"/>
      <c r="N37" s="46"/>
      <c r="O37" s="46" t="n">
        <v>1.25</v>
      </c>
      <c r="P37" s="46" t="s">
        <v>400</v>
      </c>
      <c r="Q37" s="46"/>
      <c r="R37" s="45" t="n">
        <f aca="false">SUM(G37:Q37)</f>
        <v>2.5</v>
      </c>
      <c r="S37" s="50" t="n">
        <v>10</v>
      </c>
      <c r="T37" s="45"/>
      <c r="X37" s="47" t="n">
        <v>0.0069443287037037</v>
      </c>
      <c r="Y37" s="4" t="str">
        <f aca="false">IF(G37="x","tijd",$S$3)</f>
        <v>   </v>
      </c>
      <c r="Z37" s="4" t="str">
        <f aca="false">IF(H37="x","tijd",$S$3)</f>
        <v>   </v>
      </c>
      <c r="AA37" s="4" t="str">
        <f aca="false">IF(I37="x","tijd",$S$3)</f>
        <v>   </v>
      </c>
      <c r="AB37" s="4" t="str">
        <f aca="false">IF(J37="x","tijd",$S$3)</f>
        <v>   </v>
      </c>
      <c r="AC37" s="4" t="str">
        <f aca="false">IF(K37="x","tijd",$S$3)</f>
        <v>   </v>
      </c>
      <c r="AD37" s="47" t="n">
        <v>0.000356481481481482</v>
      </c>
      <c r="AE37" s="4" t="str">
        <f aca="false">IF(M37="x","tijd",$S$3)</f>
        <v>   </v>
      </c>
      <c r="AF37" s="4" t="str">
        <f aca="false">IF(N37="x","tijd",$S$3)</f>
        <v>   </v>
      </c>
      <c r="AG37" s="47" t="n">
        <v>0.000155902777777778</v>
      </c>
      <c r="AH37" s="47" t="n">
        <v>0.0069443287037037</v>
      </c>
      <c r="AI37" s="4" t="str">
        <f aca="false">IF(Q37="x","tijd",$S$3)</f>
        <v>   </v>
      </c>
    </row>
    <row r="38" customFormat="false" ht="12.75" hidden="false" customHeight="false" outlineLevel="0" collapsed="false">
      <c r="A38" s="2" t="s">
        <v>18</v>
      </c>
      <c r="B38" s="3" t="s">
        <v>172</v>
      </c>
      <c r="C38" s="15" t="s">
        <v>19</v>
      </c>
      <c r="D38" s="11" t="s">
        <v>20</v>
      </c>
      <c r="E38" s="11" t="s">
        <v>10</v>
      </c>
      <c r="F38" s="49"/>
      <c r="G38" s="46" t="n">
        <v>1.25</v>
      </c>
      <c r="H38" s="46"/>
      <c r="I38" s="46"/>
      <c r="J38" s="46"/>
      <c r="K38" s="46"/>
      <c r="L38" s="46"/>
      <c r="M38" s="46"/>
      <c r="N38" s="46"/>
      <c r="O38" s="46" t="n">
        <v>1.25</v>
      </c>
      <c r="P38" s="46" t="s">
        <v>400</v>
      </c>
      <c r="Q38" s="46"/>
      <c r="R38" s="45" t="n">
        <f aca="false">SUM(G38:Q38)</f>
        <v>2.5</v>
      </c>
      <c r="S38" s="50" t="n">
        <v>10</v>
      </c>
      <c r="T38" s="45"/>
      <c r="X38" s="47" t="n">
        <v>0.0069443287037037</v>
      </c>
      <c r="Y38" s="47" t="n">
        <v>0.0069443287037037</v>
      </c>
      <c r="Z38" s="4" t="str">
        <f aca="false">IF(H38="x","tijd",$S$3)</f>
        <v>   </v>
      </c>
      <c r="AA38" s="4" t="str">
        <f aca="false">IF(I38="x","tijd",$S$3)</f>
        <v>   </v>
      </c>
      <c r="AB38" s="4" t="str">
        <f aca="false">IF(J38="x","tijd",$S$3)</f>
        <v>   </v>
      </c>
      <c r="AC38" s="4" t="str">
        <f aca="false">IF(K38="x","tijd",$S$3)</f>
        <v>   </v>
      </c>
      <c r="AD38" s="4" t="str">
        <f aca="false">IF(L38="x","tijd",$S$3)</f>
        <v>   </v>
      </c>
      <c r="AE38" s="4" t="str">
        <f aca="false">IF(M38="x","tijd",$S$3)</f>
        <v>   </v>
      </c>
      <c r="AF38" s="4" t="str">
        <f aca="false">IF(N38="x","tijd",$S$3)</f>
        <v>   </v>
      </c>
      <c r="AG38" s="47" t="n">
        <v>0.000196875</v>
      </c>
      <c r="AH38" s="47" t="n">
        <v>0.0069443287037037</v>
      </c>
      <c r="AI38" s="4" t="str">
        <f aca="false">IF(Q38="x","tijd",$S$3)</f>
        <v>   </v>
      </c>
    </row>
    <row r="39" customFormat="false" ht="12.75" hidden="false" customHeight="false" outlineLevel="0" collapsed="false">
      <c r="A39" s="2" t="s">
        <v>313</v>
      </c>
      <c r="B39" s="3" t="s">
        <v>172</v>
      </c>
      <c r="C39" s="15" t="n">
        <v>720790</v>
      </c>
      <c r="D39" s="11" t="s">
        <v>20</v>
      </c>
      <c r="E39" s="11" t="s">
        <v>27</v>
      </c>
      <c r="F39" s="11" t="s">
        <v>401</v>
      </c>
      <c r="G39" s="46"/>
      <c r="H39" s="46"/>
      <c r="I39" s="46"/>
      <c r="J39" s="51"/>
      <c r="K39" s="46"/>
      <c r="L39" s="46"/>
      <c r="M39" s="46"/>
      <c r="N39" s="46" t="n">
        <v>1.75</v>
      </c>
      <c r="O39" s="46"/>
      <c r="P39" s="46" t="s">
        <v>400</v>
      </c>
      <c r="Q39" s="46"/>
      <c r="R39" s="45" t="n">
        <f aca="false">SUM(G39:Q39)</f>
        <v>1.75</v>
      </c>
      <c r="S39" s="50" t="s">
        <v>399</v>
      </c>
      <c r="T39" s="45"/>
      <c r="X39" s="47" t="n">
        <v>0.0069443287037037</v>
      </c>
      <c r="Y39" s="4" t="str">
        <f aca="false">IF(G39="x","tijd",$S$3)</f>
        <v>   </v>
      </c>
      <c r="Z39" s="4" t="str">
        <f aca="false">IF(H39="x","tijd",$S$3)</f>
        <v>   </v>
      </c>
      <c r="AA39" s="4" t="str">
        <f aca="false">IF(I39="x","tijd",$S$3)</f>
        <v>   </v>
      </c>
      <c r="AB39" s="47"/>
      <c r="AC39" s="4" t="str">
        <f aca="false">IF(K39="x","tijd",$S$3)</f>
        <v>   </v>
      </c>
      <c r="AD39" s="4" t="str">
        <f aca="false">IF(L39="x","tijd",$S$3)</f>
        <v>   </v>
      </c>
      <c r="AE39" s="4" t="str">
        <f aca="false">IF(M39="x","tijd",$S$3)</f>
        <v>   </v>
      </c>
      <c r="AF39" s="47" t="n">
        <v>0.0069443287037037</v>
      </c>
      <c r="AG39" s="4" t="str">
        <f aca="false">IF(O39="x","tijd",$S$3)</f>
        <v>   </v>
      </c>
      <c r="AH39" s="47" t="n">
        <v>0.0069443287037037</v>
      </c>
      <c r="AI39" s="4" t="str">
        <f aca="false">IF(Q39="x","tijd",$S$3)</f>
        <v>   </v>
      </c>
      <c r="AJ39" s="1"/>
    </row>
    <row r="40" customFormat="false" ht="12.75" hidden="false" customHeight="false" outlineLevel="0" collapsed="false">
      <c r="A40" s="2" t="s">
        <v>290</v>
      </c>
      <c r="B40" s="3" t="s">
        <v>172</v>
      </c>
      <c r="C40" s="15" t="n">
        <v>7701417</v>
      </c>
      <c r="D40" s="11" t="s">
        <v>5</v>
      </c>
      <c r="E40" s="11" t="s">
        <v>30</v>
      </c>
      <c r="F40" s="49"/>
      <c r="G40" s="46"/>
      <c r="H40" s="46"/>
      <c r="I40" s="46" t="n">
        <v>1.25</v>
      </c>
      <c r="J40" s="46"/>
      <c r="K40" s="46"/>
      <c r="L40" s="46" t="n">
        <v>1.25</v>
      </c>
      <c r="M40" s="46"/>
      <c r="N40" s="46"/>
      <c r="O40" s="46" t="n">
        <v>1.25</v>
      </c>
      <c r="P40" s="41" t="s">
        <v>402</v>
      </c>
      <c r="Q40" s="46"/>
      <c r="R40" s="45" t="n">
        <f aca="false">SUM(G40:Q40)</f>
        <v>3.75</v>
      </c>
      <c r="S40" s="50" t="n">
        <v>10</v>
      </c>
      <c r="T40" s="45"/>
      <c r="X40" s="47" t="n">
        <v>0.0069443287037037</v>
      </c>
      <c r="Y40" s="4" t="str">
        <f aca="false">IF(G40="x","tijd",$S$3)</f>
        <v>   </v>
      </c>
      <c r="Z40" s="4" t="str">
        <f aca="false">IF(H40="x","tijd",$S$3)</f>
        <v>   </v>
      </c>
      <c r="AA40" s="47" t="n">
        <v>0.000203472222222222</v>
      </c>
      <c r="AB40" s="4" t="str">
        <f aca="false">IF(J40="x","tijd",$S$3)</f>
        <v>   </v>
      </c>
      <c r="AC40" s="4" t="str">
        <f aca="false">IF(K40="x","tijd",$S$3)</f>
        <v>   </v>
      </c>
      <c r="AD40" s="47" t="n">
        <v>0.000327083333333333</v>
      </c>
      <c r="AE40" s="4" t="str">
        <f aca="false">IF(M40="x","tijd",$S$3)</f>
        <v>   </v>
      </c>
      <c r="AF40" s="4" t="str">
        <f aca="false">IF(N40="x","tijd",$S$3)</f>
        <v>   </v>
      </c>
      <c r="AG40" s="47" t="n">
        <v>0.0069443287037037</v>
      </c>
      <c r="AH40" s="47" t="n">
        <v>0.0069443287037037</v>
      </c>
      <c r="AI40" s="4" t="str">
        <f aca="false">IF(Q40="x","tijd",$S$3)</f>
        <v>   </v>
      </c>
    </row>
    <row r="41" customFormat="false" ht="12.75" hidden="false" customHeight="false" outlineLevel="0" collapsed="false">
      <c r="A41" s="2" t="s">
        <v>28</v>
      </c>
      <c r="B41" s="3" t="s">
        <v>172</v>
      </c>
      <c r="C41" s="15" t="s">
        <v>29</v>
      </c>
      <c r="D41" s="11" t="s">
        <v>20</v>
      </c>
      <c r="E41" s="11" t="s">
        <v>30</v>
      </c>
      <c r="F41" s="11" t="s">
        <v>403</v>
      </c>
      <c r="G41" s="46"/>
      <c r="H41" s="46"/>
      <c r="I41" s="46" t="n">
        <v>1.25</v>
      </c>
      <c r="J41" s="46"/>
      <c r="K41" s="46"/>
      <c r="L41" s="46" t="n">
        <v>1.25</v>
      </c>
      <c r="M41" s="41" t="n">
        <v>1.25</v>
      </c>
      <c r="N41" s="46"/>
      <c r="O41" s="46"/>
      <c r="P41" s="46"/>
      <c r="Q41" s="46"/>
      <c r="R41" s="45" t="n">
        <f aca="false">SUM(G41:Q41)</f>
        <v>3.75</v>
      </c>
      <c r="S41" s="50" t="n">
        <v>10</v>
      </c>
      <c r="T41" s="45"/>
      <c r="X41" s="47" t="n">
        <v>0.0069443287037037</v>
      </c>
      <c r="Y41" s="4" t="str">
        <f aca="false">IF(G41="x","tijd",$S$3)</f>
        <v>   </v>
      </c>
      <c r="Z41" s="4" t="str">
        <f aca="false">IF(H41="x","tijd",$S$3)</f>
        <v>   </v>
      </c>
      <c r="AA41" s="47" t="n">
        <v>0.0069443287037037</v>
      </c>
      <c r="AB41" s="4" t="str">
        <f aca="false">IF(J41="x","tijd",$S$3)</f>
        <v>   </v>
      </c>
      <c r="AC41" s="4" t="str">
        <f aca="false">IF(K41="x","tijd",$S$3)</f>
        <v>   </v>
      </c>
      <c r="AD41" s="47" t="n">
        <v>0.000363541666666667</v>
      </c>
      <c r="AE41" s="47" t="n">
        <v>0.0069443287037037</v>
      </c>
      <c r="AF41" s="4" t="str">
        <f aca="false">IF(N41="x","tijd",$S$3)</f>
        <v>   </v>
      </c>
      <c r="AG41" s="4" t="str">
        <f aca="false">IF(O41="x","tijd",$S$3)</f>
        <v>   </v>
      </c>
      <c r="AH41" s="47" t="n">
        <v>0.0069443287037037</v>
      </c>
      <c r="AI41" s="4" t="str">
        <f aca="false">IF(Q41="x","tijd",$S$3)</f>
        <v>   </v>
      </c>
    </row>
    <row r="42" customFormat="false" ht="12.75" hidden="false" customHeight="false" outlineLevel="0" collapsed="false">
      <c r="A42" s="2" t="s">
        <v>26</v>
      </c>
      <c r="B42" s="3" t="s">
        <v>172</v>
      </c>
      <c r="C42" s="15" t="n">
        <v>7601355</v>
      </c>
      <c r="D42" s="11" t="s">
        <v>5</v>
      </c>
      <c r="E42" s="11" t="s">
        <v>27</v>
      </c>
      <c r="F42" s="11" t="s">
        <v>403</v>
      </c>
      <c r="G42" s="46"/>
      <c r="H42" s="46"/>
      <c r="I42" s="46" t="n">
        <v>1.25</v>
      </c>
      <c r="J42" s="46"/>
      <c r="K42" s="46"/>
      <c r="L42" s="46" t="n">
        <v>1.25</v>
      </c>
      <c r="M42" s="46"/>
      <c r="N42" s="46"/>
      <c r="O42" s="46" t="n">
        <v>1.25</v>
      </c>
      <c r="P42" s="46"/>
      <c r="Q42" s="46"/>
      <c r="R42" s="45" t="n">
        <f aca="false">SUM(G42:Q42)</f>
        <v>3.75</v>
      </c>
      <c r="S42" s="50" t="n">
        <v>10</v>
      </c>
      <c r="T42" s="45"/>
      <c r="X42" s="47" t="n">
        <v>0.0069443287037037</v>
      </c>
      <c r="Y42" s="4" t="str">
        <f aca="false">IF(G42="x","tijd",$S$3)</f>
        <v>   </v>
      </c>
      <c r="Z42" s="4" t="str">
        <f aca="false">IF(H42="x","tijd",$S$3)</f>
        <v>   </v>
      </c>
      <c r="AA42" s="47" t="n">
        <v>0.000208680555555556</v>
      </c>
      <c r="AB42" s="4" t="str">
        <f aca="false">IF(J42="x","tijd",$S$3)</f>
        <v>   </v>
      </c>
      <c r="AC42" s="4" t="str">
        <f aca="false">IF(K42="x","tijd",$S$3)</f>
        <v>   </v>
      </c>
      <c r="AD42" s="47" t="n">
        <v>0.000373726851851852</v>
      </c>
      <c r="AE42" s="4" t="str">
        <f aca="false">IF(M42="x","tijd",$S$3)</f>
        <v>   </v>
      </c>
      <c r="AF42" s="4" t="str">
        <f aca="false">IF(N42="x","tijd",$S$3)</f>
        <v>   </v>
      </c>
      <c r="AG42" s="47" t="n">
        <v>0.000159953703703704</v>
      </c>
      <c r="AH42" s="4" t="str">
        <f aca="false">IF(P42="x","tijd",$S$3)</f>
        <v>   </v>
      </c>
      <c r="AI42" s="4" t="str">
        <f aca="false">IF(Q42="x","tijd",$S$3)</f>
        <v>   </v>
      </c>
    </row>
    <row r="43" customFormat="false" ht="12.75" hidden="false" customHeight="false" outlineLevel="0" collapsed="false">
      <c r="A43" s="2" t="s">
        <v>22</v>
      </c>
      <c r="B43" s="13" t="s">
        <v>172</v>
      </c>
      <c r="C43" s="10" t="n">
        <v>8302552</v>
      </c>
      <c r="D43" s="11" t="s">
        <v>20</v>
      </c>
      <c r="E43" s="11" t="s">
        <v>16</v>
      </c>
      <c r="F43" s="11" t="s">
        <v>401</v>
      </c>
      <c r="G43" s="41"/>
      <c r="H43" s="41" t="n">
        <v>1.75</v>
      </c>
      <c r="I43" s="41"/>
      <c r="J43" s="41" t="n">
        <v>1.25</v>
      </c>
      <c r="K43" s="41"/>
      <c r="L43" s="41"/>
      <c r="M43" s="41"/>
      <c r="N43" s="41"/>
      <c r="O43" s="41" t="n">
        <v>1.25</v>
      </c>
      <c r="P43" s="41" t="s">
        <v>402</v>
      </c>
      <c r="Q43" s="41"/>
      <c r="R43" s="32" t="n">
        <f aca="false">SUM(G43:Q43)</f>
        <v>4.25</v>
      </c>
      <c r="S43" s="50" t="s">
        <v>399</v>
      </c>
      <c r="T43" s="32"/>
      <c r="U43" s="52"/>
      <c r="V43" s="23"/>
      <c r="W43" s="23"/>
      <c r="X43" s="53" t="n">
        <v>0.00152905092592593</v>
      </c>
      <c r="Y43" s="54" t="str">
        <f aca="false">IF(G43="x","tijd",$S$3)</f>
        <v>   </v>
      </c>
      <c r="Z43" s="53" t="n">
        <v>0.000777314814814815</v>
      </c>
      <c r="AA43" s="54" t="str">
        <f aca="false">IF(I43="x","tijd",$S$3)</f>
        <v>   </v>
      </c>
      <c r="AB43" s="53" t="n">
        <v>0.000401041666666667</v>
      </c>
      <c r="AC43" s="54" t="str">
        <f aca="false">IF(K43="x","tijd",$S$3)</f>
        <v>   </v>
      </c>
      <c r="AD43" s="54" t="str">
        <f aca="false">IF(L43="x","tijd",$S$3)</f>
        <v>   </v>
      </c>
      <c r="AE43" s="54" t="str">
        <f aca="false">IF(M43="x","tijd",$S$3)</f>
        <v>   </v>
      </c>
      <c r="AF43" s="54" t="str">
        <f aca="false">IF(N43="x","tijd",$S$3)</f>
        <v>   </v>
      </c>
      <c r="AG43" s="53" t="n">
        <v>0.000167939814814815</v>
      </c>
      <c r="AH43" s="53" t="n">
        <v>0.0069443287037037</v>
      </c>
      <c r="AI43" s="4" t="str">
        <f aca="false">IF(Q43="x","tijd",$S$3)</f>
        <v>   </v>
      </c>
    </row>
    <row r="44" customFormat="false" ht="12.75" hidden="false" customHeight="false" outlineLevel="0" collapsed="false">
      <c r="A44" s="2" t="s">
        <v>14</v>
      </c>
      <c r="B44" s="3" t="s">
        <v>172</v>
      </c>
      <c r="C44" s="15" t="n">
        <v>8302627</v>
      </c>
      <c r="D44" s="11" t="s">
        <v>5</v>
      </c>
      <c r="E44" s="11" t="s">
        <v>16</v>
      </c>
      <c r="F44" s="11" t="s">
        <v>401</v>
      </c>
      <c r="G44" s="46"/>
      <c r="H44" s="46"/>
      <c r="I44" s="46"/>
      <c r="J44" s="46"/>
      <c r="K44" s="46" t="n">
        <v>1.75</v>
      </c>
      <c r="L44" s="46"/>
      <c r="M44" s="46"/>
      <c r="N44" s="46" t="n">
        <v>1.75</v>
      </c>
      <c r="O44" s="46"/>
      <c r="P44" s="46"/>
      <c r="Q44" s="46"/>
      <c r="R44" s="45" t="n">
        <f aca="false">SUM(G44:Q44)</f>
        <v>3.5</v>
      </c>
      <c r="S44" s="50" t="s">
        <v>399</v>
      </c>
      <c r="T44" s="45"/>
      <c r="X44" s="47" t="n">
        <v>0.00152905092592593</v>
      </c>
      <c r="Y44" s="4" t="str">
        <f aca="false">IF(G44="x","tijd",$S$3)</f>
        <v>   </v>
      </c>
      <c r="Z44" s="4" t="str">
        <f aca="false">IF(H44="x","tijd",$S$3)</f>
        <v>   </v>
      </c>
      <c r="AA44" s="4" t="str">
        <f aca="false">IF(I44="x","tijd",$S$3)</f>
        <v>   </v>
      </c>
      <c r="AB44" s="4" t="str">
        <f aca="false">IF(J44="x","tijd",$S$3)</f>
        <v>   </v>
      </c>
      <c r="AC44" s="47" t="n">
        <v>0.0018837962962963</v>
      </c>
      <c r="AD44" s="4" t="str">
        <f aca="false">IF(L44="x","tijd",$S$3)</f>
        <v>   </v>
      </c>
      <c r="AE44" s="4" t="str">
        <f aca="false">IF(M44="x","tijd",$S$3)</f>
        <v>   </v>
      </c>
      <c r="AF44" s="47" t="n">
        <v>0.00078287037037037</v>
      </c>
      <c r="AG44" s="4" t="str">
        <f aca="false">IF(O44="x","tijd",$S$3)</f>
        <v>   </v>
      </c>
      <c r="AH44" s="4" t="str">
        <f aca="false">IF(P44="x","tijd",$S$3)</f>
        <v>   </v>
      </c>
      <c r="AI44" s="4" t="str">
        <f aca="false">IF(Q44="x","tijd",$S$3)</f>
        <v>   </v>
      </c>
    </row>
    <row r="45" customFormat="false" ht="12.75" hidden="false" customHeight="false" outlineLevel="0" collapsed="false">
      <c r="A45" s="2" t="s">
        <v>21</v>
      </c>
      <c r="B45" s="3" t="s">
        <v>172</v>
      </c>
      <c r="C45" s="15" t="n">
        <v>8501313</v>
      </c>
      <c r="D45" s="11" t="s">
        <v>5</v>
      </c>
      <c r="E45" s="11" t="s">
        <v>16</v>
      </c>
      <c r="F45" s="11" t="s">
        <v>401</v>
      </c>
      <c r="G45" s="46"/>
      <c r="H45" s="46" t="n">
        <v>1.75</v>
      </c>
      <c r="I45" s="46"/>
      <c r="J45" s="46" t="n">
        <v>1.25</v>
      </c>
      <c r="K45" s="46"/>
      <c r="L45" s="46"/>
      <c r="M45" s="46"/>
      <c r="N45" s="46"/>
      <c r="O45" s="46" t="n">
        <v>1.25</v>
      </c>
      <c r="P45" s="46" t="s">
        <v>402</v>
      </c>
      <c r="Q45" s="46"/>
      <c r="R45" s="45" t="n">
        <f aca="false">SUM(G45:Q45)</f>
        <v>4.25</v>
      </c>
      <c r="S45" s="50" t="s">
        <v>399</v>
      </c>
      <c r="T45" s="45"/>
      <c r="X45" s="47" t="n">
        <v>0.0069443287037037</v>
      </c>
      <c r="Y45" s="4" t="str">
        <f aca="false">IF(G45="x","tijd",$S$3)</f>
        <v>   </v>
      </c>
      <c r="Z45" s="47" t="n">
        <v>0.000687731481481482</v>
      </c>
      <c r="AA45" s="4" t="str">
        <f aca="false">IF(I45="x","tijd",$S$3)</f>
        <v>   </v>
      </c>
      <c r="AB45" s="47" t="n">
        <v>0.000347800925925926</v>
      </c>
      <c r="AC45" s="4" t="str">
        <f aca="false">IF(K45="x","tijd",$S$3)</f>
        <v>   </v>
      </c>
      <c r="AD45" s="4" t="str">
        <f aca="false">IF(L45="x","tijd",$S$3)</f>
        <v>   </v>
      </c>
      <c r="AE45" s="4" t="str">
        <f aca="false">IF(M45="x","tijd",$S$3)</f>
        <v>   </v>
      </c>
      <c r="AF45" s="4" t="str">
        <f aca="false">IF(N45="x","tijd",$S$3)</f>
        <v>   </v>
      </c>
      <c r="AG45" s="47" t="n">
        <v>0.000139930555555556</v>
      </c>
      <c r="AH45" s="47" t="n">
        <v>0.0069443287037037</v>
      </c>
      <c r="AI45" s="4" t="str">
        <f aca="false">IF(Q45="x","tijd",$S$3)</f>
        <v>   </v>
      </c>
    </row>
    <row r="46" customFormat="false" ht="12.75" hidden="false" customHeight="false" outlineLevel="0" collapsed="false">
      <c r="A46" s="2" t="s">
        <v>31</v>
      </c>
      <c r="B46" s="3" t="s">
        <v>172</v>
      </c>
      <c r="C46" s="15" t="n">
        <v>7501237</v>
      </c>
      <c r="D46" s="11" t="s">
        <v>5</v>
      </c>
      <c r="E46" s="11" t="s">
        <v>27</v>
      </c>
      <c r="F46" s="11" t="s">
        <v>403</v>
      </c>
      <c r="G46" s="46"/>
      <c r="H46" s="46"/>
      <c r="I46" s="46" t="n">
        <v>1.25</v>
      </c>
      <c r="J46" s="46"/>
      <c r="K46" s="46"/>
      <c r="L46" s="46" t="n">
        <v>1.25</v>
      </c>
      <c r="M46" s="46"/>
      <c r="N46" s="46"/>
      <c r="O46" s="46"/>
      <c r="P46" s="46"/>
      <c r="Q46" s="46"/>
      <c r="R46" s="45" t="n">
        <f aca="false">SUM(G46:Q46)</f>
        <v>2.5</v>
      </c>
      <c r="S46" s="50" t="n">
        <v>10</v>
      </c>
      <c r="T46" s="45"/>
      <c r="U46" s="25" t="s">
        <v>397</v>
      </c>
      <c r="X46" s="4" t="str">
        <f aca="false">IF(F46="x","tijd",$S$3)</f>
        <v>   </v>
      </c>
      <c r="Y46" s="4" t="str">
        <f aca="false">IF(G46="x","tijd",$S$3)</f>
        <v>   </v>
      </c>
      <c r="Z46" s="4" t="str">
        <f aca="false">IF(H46="x","tijd",$S$3)</f>
        <v>   </v>
      </c>
      <c r="AA46" s="47" t="n">
        <v>0.0069443287037037</v>
      </c>
      <c r="AB46" s="4" t="str">
        <f aca="false">IF(J46="x","tijd",$S$3)</f>
        <v>   </v>
      </c>
      <c r="AC46" s="4" t="str">
        <f aca="false">IF(K46="x","tijd",$S$3)</f>
        <v>   </v>
      </c>
      <c r="AD46" s="47" t="n">
        <v>0.000395138888888889</v>
      </c>
      <c r="AE46" s="4" t="str">
        <f aca="false">IF(M46="x","tijd",$S$3)</f>
        <v>   </v>
      </c>
      <c r="AF46" s="4" t="str">
        <f aca="false">IF(N46="x","tijd",$S$3)</f>
        <v>   </v>
      </c>
      <c r="AG46" s="4" t="str">
        <f aca="false">IF(O46="x","tijd",$S$3)</f>
        <v>   </v>
      </c>
      <c r="AH46" s="47" t="n">
        <v>0.0069443287037037</v>
      </c>
      <c r="AI46" s="4" t="str">
        <f aca="false">IF(Q46="x","tijd",$S$3)</f>
        <v>   </v>
      </c>
    </row>
    <row r="47" customFormat="false" ht="12.75" hidden="false" customHeight="false" outlineLevel="0" collapsed="false">
      <c r="A47" s="2" t="s">
        <v>202</v>
      </c>
      <c r="B47" s="3" t="s">
        <v>172</v>
      </c>
      <c r="C47" s="15" t="n">
        <v>6201005</v>
      </c>
      <c r="D47" s="11" t="s">
        <v>5</v>
      </c>
      <c r="E47" s="11" t="s">
        <v>10</v>
      </c>
      <c r="F47" s="11"/>
      <c r="G47" s="46" t="n">
        <v>1.25</v>
      </c>
      <c r="H47" s="46"/>
      <c r="I47" s="46"/>
      <c r="J47" s="46"/>
      <c r="K47" s="46"/>
      <c r="L47" s="46" t="n">
        <v>1.25</v>
      </c>
      <c r="M47" s="46"/>
      <c r="N47" s="46"/>
      <c r="O47" s="46"/>
      <c r="P47" s="46" t="s">
        <v>400</v>
      </c>
      <c r="Q47" s="46"/>
      <c r="R47" s="45" t="n">
        <f aca="false">SUM(G47:Q47)</f>
        <v>2.5</v>
      </c>
      <c r="S47" s="50" t="n">
        <v>10</v>
      </c>
      <c r="T47" s="45"/>
      <c r="X47" s="4" t="str">
        <f aca="false">IF(F47="x","tijd",$S$3)</f>
        <v>   </v>
      </c>
      <c r="Y47" s="47" t="n">
        <v>0.0069443287037037</v>
      </c>
      <c r="Z47" s="4" t="str">
        <f aca="false">IF(H47="x","tijd",$S$3)</f>
        <v>   </v>
      </c>
      <c r="AA47" s="4" t="str">
        <f aca="false">IF(I47="x","tijd",$S$3)</f>
        <v>   </v>
      </c>
      <c r="AB47" s="4" t="str">
        <f aca="false">IF(J47="x","tijd",$S$3)</f>
        <v>   </v>
      </c>
      <c r="AC47" s="4" t="str">
        <f aca="false">IF(K47="x","tijd",$S$3)</f>
        <v>   </v>
      </c>
      <c r="AD47" s="47" t="n">
        <v>0.000453240740740741</v>
      </c>
      <c r="AE47" s="4" t="str">
        <f aca="false">IF(M47="x","tijd",$S$3)</f>
        <v>   </v>
      </c>
      <c r="AF47" s="4" t="str">
        <f aca="false">IF(N47="x","tijd",$S$3)</f>
        <v>   </v>
      </c>
      <c r="AG47" s="4" t="str">
        <f aca="false">IF(O47="x","tijd",$S$3)</f>
        <v>   </v>
      </c>
      <c r="AH47" s="47" t="n">
        <v>0.0069443287037037</v>
      </c>
      <c r="AI47" s="4" t="str">
        <f aca="false">IF(Q47="x","tijd",$S$3)</f>
        <v>   </v>
      </c>
    </row>
    <row r="48" customFormat="false" ht="12.75" hidden="false" customHeight="false" outlineLevel="0" collapsed="false">
      <c r="A48" s="2" t="s">
        <v>23</v>
      </c>
      <c r="B48" s="3" t="s">
        <v>172</v>
      </c>
      <c r="C48" s="15" t="n">
        <v>6300402</v>
      </c>
      <c r="D48" s="11" t="s">
        <v>20</v>
      </c>
      <c r="E48" s="11" t="s">
        <v>10</v>
      </c>
      <c r="F48" s="11" t="s">
        <v>403</v>
      </c>
      <c r="G48" s="46"/>
      <c r="H48" s="46"/>
      <c r="I48" s="46"/>
      <c r="J48" s="46"/>
      <c r="K48" s="46"/>
      <c r="L48" s="46"/>
      <c r="M48" s="46" t="n">
        <v>1.25</v>
      </c>
      <c r="N48" s="46"/>
      <c r="O48" s="46" t="n">
        <v>1.25</v>
      </c>
      <c r="P48" s="46" t="s">
        <v>402</v>
      </c>
      <c r="Q48" s="46"/>
      <c r="R48" s="45" t="n">
        <f aca="false">SUM(G48:Q48)</f>
        <v>2.5</v>
      </c>
      <c r="S48" s="50" t="n">
        <v>10</v>
      </c>
      <c r="T48" s="45" t="n">
        <f aca="false">SUM(R37:S48)</f>
        <v>117.5</v>
      </c>
      <c r="U48" s="25" t="s">
        <v>172</v>
      </c>
      <c r="X48" s="47" t="n">
        <v>0.0069443287037037</v>
      </c>
      <c r="Y48" s="4" t="str">
        <f aca="false">IF(G48="x","tijd",$S$3)</f>
        <v>   </v>
      </c>
      <c r="Z48" s="4" t="str">
        <f aca="false">IF(H48="x","tijd",$S$3)</f>
        <v>   </v>
      </c>
      <c r="AA48" s="4" t="str">
        <f aca="false">IF(I48="x","tijd",$S$3)</f>
        <v>   </v>
      </c>
      <c r="AB48" s="4" t="str">
        <f aca="false">IF(J48="x","tijd",$S$3)</f>
        <v>   </v>
      </c>
      <c r="AC48" s="4" t="str">
        <f aca="false">IF(K48="x","tijd",$S$3)</f>
        <v>   </v>
      </c>
      <c r="AD48" s="9" t="str">
        <f aca="false">IF(L48="x","tijd",$S$3)</f>
        <v>   </v>
      </c>
      <c r="AE48" s="47" t="n">
        <v>0.00029224537037037</v>
      </c>
      <c r="AF48" s="4" t="str">
        <f aca="false">IF(N48="x","tijd",$S$3)</f>
        <v>   </v>
      </c>
      <c r="AG48" s="47" t="n">
        <v>0.000203125</v>
      </c>
      <c r="AH48" s="47" t="n">
        <v>0.0069443287037037</v>
      </c>
      <c r="AI48" s="4" t="str">
        <f aca="false">IF(Q48="x","tijd",$S$3)</f>
        <v>   </v>
      </c>
    </row>
    <row r="49" customFormat="false" ht="12.75" hidden="false" customHeight="false" outlineLevel="0" collapsed="false">
      <c r="A49" s="24" t="s">
        <v>178</v>
      </c>
      <c r="B49" s="8" t="s">
        <v>179</v>
      </c>
      <c r="C49" s="15" t="n">
        <v>6000110</v>
      </c>
      <c r="D49" s="11" t="s">
        <v>20</v>
      </c>
      <c r="E49" s="11" t="s">
        <v>6</v>
      </c>
      <c r="F49" s="55"/>
      <c r="G49" s="46" t="n">
        <v>0</v>
      </c>
      <c r="H49" s="46"/>
      <c r="I49" s="46"/>
      <c r="J49" s="46"/>
      <c r="K49" s="46" t="n">
        <v>0</v>
      </c>
      <c r="L49" s="46"/>
      <c r="M49" s="46"/>
      <c r="N49" s="46"/>
      <c r="O49" s="46"/>
      <c r="P49" s="46"/>
      <c r="Q49" s="46"/>
      <c r="R49" s="45" t="n">
        <f aca="false">SUM(G49:Q49)</f>
        <v>0</v>
      </c>
      <c r="S49" s="43" t="s">
        <v>399</v>
      </c>
      <c r="T49" s="45"/>
      <c r="V49" s="45"/>
      <c r="X49" s="4" t="str">
        <f aca="false">IF(F49="x","tijd",$S$3)</f>
        <v>   </v>
      </c>
      <c r="Y49" s="47" t="n">
        <v>0.000578703703703704</v>
      </c>
      <c r="Z49" s="4" t="str">
        <f aca="false">IF(H49="x","tijd",$S$3)</f>
        <v>   </v>
      </c>
      <c r="AA49" s="4" t="str">
        <f aca="false">IF(I49="x","tijd",$S$3)</f>
        <v>   </v>
      </c>
      <c r="AB49" s="4" t="str">
        <f aca="false">IF(J49="x","tijd",$S$3)</f>
        <v>   </v>
      </c>
      <c r="AC49" s="47" t="n">
        <v>0.00266203703703704</v>
      </c>
      <c r="AD49" s="4" t="str">
        <f aca="false">IF(L49="x","tijd",$S$3)</f>
        <v>   </v>
      </c>
      <c r="AE49" s="4" t="str">
        <f aca="false">IF(M49="x","tijd",$S$3)</f>
        <v>   </v>
      </c>
      <c r="AF49" s="4" t="str">
        <f aca="false">IF(N49="x","tijd",$S$3)</f>
        <v>   </v>
      </c>
      <c r="AG49" s="4" t="str">
        <f aca="false">IF(O49="x","tijd",$S$3)</f>
        <v>   </v>
      </c>
      <c r="AH49" s="4" t="str">
        <f aca="false">IF(P49="x","tijd",$S$3)</f>
        <v>   </v>
      </c>
      <c r="AI49" s="4" t="str">
        <f aca="false">IF(Q49="x","tijd",$S$3)</f>
        <v>   </v>
      </c>
    </row>
    <row r="50" customFormat="false" ht="12.75" hidden="false" customHeight="false" outlineLevel="0" collapsed="false">
      <c r="A50" s="1" t="s">
        <v>211</v>
      </c>
      <c r="B50" s="3" t="s">
        <v>179</v>
      </c>
      <c r="C50" s="15" t="n">
        <v>5600437</v>
      </c>
      <c r="D50" s="11" t="s">
        <v>5</v>
      </c>
      <c r="E50" s="11" t="s">
        <v>55</v>
      </c>
      <c r="F50" s="55"/>
      <c r="G50" s="46" t="n">
        <v>0</v>
      </c>
      <c r="H50" s="46"/>
      <c r="I50" s="46"/>
      <c r="J50" s="46"/>
      <c r="K50" s="46"/>
      <c r="L50" s="46" t="n">
        <v>0</v>
      </c>
      <c r="M50" s="46"/>
      <c r="N50" s="46"/>
      <c r="O50" s="46"/>
      <c r="P50" s="46"/>
      <c r="Q50" s="46"/>
      <c r="R50" s="45" t="n">
        <f aca="false">SUM(G50:Q50)</f>
        <v>0</v>
      </c>
      <c r="S50" s="43" t="s">
        <v>399</v>
      </c>
      <c r="T50" s="45"/>
      <c r="V50" s="45"/>
      <c r="X50" s="4" t="str">
        <f aca="false">IF(F50="x","tijd",$S$3)</f>
        <v>   </v>
      </c>
      <c r="Y50" s="47" t="n">
        <v>0.000520833333333333</v>
      </c>
      <c r="Z50" s="4" t="str">
        <f aca="false">IF(H50="x","tijd",$S$3)</f>
        <v>   </v>
      </c>
      <c r="AA50" s="4" t="str">
        <f aca="false">IF(I50="x","tijd",$S$3)</f>
        <v>   </v>
      </c>
      <c r="AB50" s="4" t="str">
        <f aca="false">IF(J50="x","tijd",$S$3)</f>
        <v>   </v>
      </c>
      <c r="AC50" s="4" t="str">
        <f aca="false">IF(K50="x","tijd",$S$3)</f>
        <v>   </v>
      </c>
      <c r="AD50" s="47" t="n">
        <v>0.000381944444444444</v>
      </c>
      <c r="AE50" s="4" t="str">
        <f aca="false">IF(M50="x","tijd",$S$3)</f>
        <v>   </v>
      </c>
      <c r="AF50" s="4" t="str">
        <f aca="false">IF(N50="x","tijd",$S$3)</f>
        <v>   </v>
      </c>
      <c r="AG50" s="4" t="str">
        <f aca="false">IF(O50="x","tijd",$S$3)</f>
        <v>   </v>
      </c>
      <c r="AH50" s="4" t="str">
        <f aca="false">IF(P50="x","tijd",$S$3)</f>
        <v>   </v>
      </c>
      <c r="AI50" s="4" t="str">
        <f aca="false">IF(Q50="x","tijd",$S$3)</f>
        <v>   </v>
      </c>
    </row>
    <row r="51" customFormat="false" ht="12.75" hidden="false" customHeight="false" outlineLevel="0" collapsed="false">
      <c r="A51" s="1" t="s">
        <v>271</v>
      </c>
      <c r="B51" s="8" t="s">
        <v>179</v>
      </c>
      <c r="C51" s="15" t="n">
        <v>6200145</v>
      </c>
      <c r="D51" s="11" t="s">
        <v>5</v>
      </c>
      <c r="E51" s="11" t="s">
        <v>10</v>
      </c>
      <c r="F51" s="55"/>
      <c r="G51" s="46"/>
      <c r="H51" s="46" t="n">
        <v>0</v>
      </c>
      <c r="I51" s="46"/>
      <c r="J51" s="46"/>
      <c r="K51" s="46" t="n">
        <v>0</v>
      </c>
      <c r="L51" s="46"/>
      <c r="M51" s="46"/>
      <c r="N51" s="46"/>
      <c r="O51" s="46"/>
      <c r="P51" s="46"/>
      <c r="Q51" s="46" t="n">
        <v>0</v>
      </c>
      <c r="R51" s="45" t="n">
        <f aca="false">SUM(G51:Q51)</f>
        <v>0</v>
      </c>
      <c r="S51" s="43" t="s">
        <v>399</v>
      </c>
      <c r="T51" s="45" t="n">
        <v>0</v>
      </c>
      <c r="U51" s="25" t="s">
        <v>179</v>
      </c>
      <c r="V51" s="45"/>
      <c r="X51" s="4" t="str">
        <f aca="false">IF(F51="x","tijd",$S$3)</f>
        <v>   </v>
      </c>
      <c r="Y51" s="4" t="str">
        <f aca="false">IF(G51="x","tijd",$S$3)</f>
        <v>   </v>
      </c>
      <c r="Z51" s="47" t="n">
        <v>0.000810185185185185</v>
      </c>
      <c r="AA51" s="4" t="str">
        <f aca="false">IF(I51="x","tijd",$S$3)</f>
        <v>   </v>
      </c>
      <c r="AB51" s="4" t="str">
        <f aca="false">IF(J51="x","tijd",$S$3)</f>
        <v>   </v>
      </c>
      <c r="AC51" s="47" t="n">
        <v>0.00231481481481482</v>
      </c>
      <c r="AD51" s="4" t="str">
        <f aca="false">IF(L51="x","tijd",$S$3)</f>
        <v>   </v>
      </c>
      <c r="AE51" s="4" t="str">
        <f aca="false">IF(M51="x","tijd",$S$3)</f>
        <v>   </v>
      </c>
      <c r="AF51" s="4" t="str">
        <f aca="false">IF(N51="x","tijd",$S$3)</f>
        <v>   </v>
      </c>
      <c r="AG51" s="4" t="str">
        <f aca="false">IF(O51="x","tijd",$S$3)</f>
        <v>   </v>
      </c>
      <c r="AH51" s="4" t="str">
        <f aca="false">IF(P51="x","tijd",$S$3)</f>
        <v>   </v>
      </c>
      <c r="AI51" s="47" t="n">
        <v>0.00387731481481481</v>
      </c>
    </row>
    <row r="52" customFormat="false" ht="12.75" hidden="false" customHeight="false" outlineLevel="0" collapsed="false">
      <c r="A52" s="1" t="s">
        <v>232</v>
      </c>
      <c r="B52" s="3" t="s">
        <v>233</v>
      </c>
      <c r="C52" s="15" t="n">
        <v>6600546</v>
      </c>
      <c r="D52" s="11" t="s">
        <v>20</v>
      </c>
      <c r="E52" s="11" t="s">
        <v>10</v>
      </c>
      <c r="G52" s="46"/>
      <c r="H52" s="46" t="n">
        <v>1.75</v>
      </c>
      <c r="I52" s="46"/>
      <c r="J52" s="46" t="n">
        <v>1.25</v>
      </c>
      <c r="K52" s="46"/>
      <c r="L52" s="46"/>
      <c r="M52" s="46"/>
      <c r="N52" s="46"/>
      <c r="O52" s="46"/>
      <c r="P52" s="46"/>
      <c r="Q52" s="46" t="n">
        <v>2.5</v>
      </c>
      <c r="R52" s="45" t="n">
        <f aca="false">SUM(G52:Q52)</f>
        <v>5.5</v>
      </c>
      <c r="S52" s="43" t="s">
        <v>399</v>
      </c>
      <c r="T52" s="45" t="n">
        <f aca="false">SUM(R52)</f>
        <v>5.5</v>
      </c>
      <c r="U52" s="25" t="s">
        <v>233</v>
      </c>
      <c r="V52" s="45"/>
      <c r="X52" s="4" t="str">
        <f aca="false">IF(F52="x","tijd",$S$3)</f>
        <v>   </v>
      </c>
      <c r="Y52" s="4" t="str">
        <f aca="false">IF(G52="x","tijd",$S$3)</f>
        <v>   </v>
      </c>
      <c r="Z52" s="47" t="n">
        <v>0.000763310185185185</v>
      </c>
      <c r="AA52" s="4" t="str">
        <f aca="false">IF(I52="x","tijd",$S$3)</f>
        <v>   </v>
      </c>
      <c r="AB52" s="47" t="n">
        <v>0.0069443287037037</v>
      </c>
      <c r="AC52" s="4" t="str">
        <f aca="false">IF(K52="x","tijd",$S$3)</f>
        <v>   </v>
      </c>
      <c r="AD52" s="4" t="str">
        <f aca="false">IF(L52="x","tijd",$S$3)</f>
        <v>   </v>
      </c>
      <c r="AE52" s="4" t="str">
        <f aca="false">IF(M52="x","tijd",$S$3)</f>
        <v>   </v>
      </c>
      <c r="AF52" s="4" t="str">
        <f aca="false">IF(N52="x","tijd",$S$3)</f>
        <v>   </v>
      </c>
      <c r="AG52" s="4" t="str">
        <f aca="false">IF(O52="x","tijd",$S$3)</f>
        <v>   </v>
      </c>
      <c r="AH52" s="4" t="str">
        <f aca="false">IF(P52="x","tijd",$S$3)</f>
        <v>   </v>
      </c>
      <c r="AI52" s="47" t="n">
        <v>0.0069443287037037</v>
      </c>
    </row>
    <row r="53" customFormat="false" ht="12.75" hidden="false" customHeight="false" outlineLevel="0" collapsed="false">
      <c r="A53" s="2" t="s">
        <v>214</v>
      </c>
      <c r="B53" s="3" t="s">
        <v>215</v>
      </c>
      <c r="C53" s="10" t="n">
        <v>4700107</v>
      </c>
      <c r="D53" s="11" t="s">
        <v>5</v>
      </c>
      <c r="E53" s="11" t="s">
        <v>12</v>
      </c>
      <c r="G53" s="46" t="n">
        <v>1.25</v>
      </c>
      <c r="H53" s="46"/>
      <c r="I53" s="46"/>
      <c r="J53" s="46"/>
      <c r="K53" s="46" t="n">
        <v>1.75</v>
      </c>
      <c r="L53" s="46"/>
      <c r="M53" s="46" t="n">
        <v>1.25</v>
      </c>
      <c r="N53" s="46"/>
      <c r="O53" s="46"/>
      <c r="P53" s="46"/>
      <c r="Q53" s="46" t="n">
        <v>2.5</v>
      </c>
      <c r="R53" s="45" t="n">
        <f aca="false">SUM(G53:Q53)</f>
        <v>6.75</v>
      </c>
      <c r="S53" s="43" t="s">
        <v>399</v>
      </c>
      <c r="T53" s="45"/>
      <c r="V53" s="45"/>
      <c r="X53" s="4" t="str">
        <f aca="false">IF(F53="x","tijd",$S$3)</f>
        <v>   </v>
      </c>
      <c r="Y53" s="47" t="n">
        <v>0.000459490740740741</v>
      </c>
      <c r="Z53" s="4" t="str">
        <f aca="false">IF(H53="x","tijd",$S$3)</f>
        <v>   </v>
      </c>
      <c r="AA53" s="4" t="str">
        <f aca="false">IF(I53="x","tijd",$S$3)</f>
        <v>   </v>
      </c>
      <c r="AB53" s="4" t="str">
        <f aca="false">IF(J53="x","tijd",$S$3)</f>
        <v>   </v>
      </c>
      <c r="AC53" s="47" t="n">
        <v>0.00209490740740741</v>
      </c>
      <c r="AD53" s="4" t="str">
        <f aca="false">IF(L53="x","tijd",$S$3)</f>
        <v>   </v>
      </c>
      <c r="AE53" s="47" t="n">
        <v>0.000193287037037037</v>
      </c>
      <c r="AF53" s="4" t="str">
        <f aca="false">IF(N53="x","tijd",$S$3)</f>
        <v>   </v>
      </c>
      <c r="AG53" s="4" t="str">
        <f aca="false">IF(O53="x","tijd",$S$3)</f>
        <v>   </v>
      </c>
      <c r="AH53" s="4" t="str">
        <f aca="false">IF(P53="x","tijd",$S$3)</f>
        <v>   </v>
      </c>
      <c r="AI53" s="47" t="n">
        <v>0.00340497685185185</v>
      </c>
    </row>
    <row r="54" customFormat="false" ht="12.75" hidden="false" customHeight="false" outlineLevel="0" collapsed="false">
      <c r="A54" s="12" t="s">
        <v>224</v>
      </c>
      <c r="B54" s="3" t="s">
        <v>215</v>
      </c>
      <c r="C54" s="15" t="n">
        <v>8101990</v>
      </c>
      <c r="D54" s="11" t="s">
        <v>20</v>
      </c>
      <c r="E54" s="11" t="s">
        <v>30</v>
      </c>
      <c r="G54" s="46"/>
      <c r="H54" s="46" t="n">
        <v>1.75</v>
      </c>
      <c r="I54" s="46"/>
      <c r="J54" s="46" t="n">
        <v>1.25</v>
      </c>
      <c r="K54" s="46"/>
      <c r="L54" s="46" t="n">
        <v>1.25</v>
      </c>
      <c r="M54" s="46" t="n">
        <v>1.25</v>
      </c>
      <c r="N54" s="46"/>
      <c r="O54" s="46"/>
      <c r="P54" s="46"/>
      <c r="Q54" s="46"/>
      <c r="R54" s="45" t="n">
        <f aca="false">SUM(G54:Q54)</f>
        <v>5.5</v>
      </c>
      <c r="S54" s="43" t="s">
        <v>399</v>
      </c>
      <c r="T54" s="45"/>
      <c r="V54" s="45"/>
      <c r="X54" s="4" t="str">
        <f aca="false">IF(F54="x","tijd",$S$3)</f>
        <v>   </v>
      </c>
      <c r="Y54" s="4" t="str">
        <f aca="false">IF(G54="x","tijd",$S$3)</f>
        <v>   </v>
      </c>
      <c r="Z54" s="47" t="n">
        <v>0.000849305555555556</v>
      </c>
      <c r="AA54" s="4" t="str">
        <f aca="false">IF(I54="x","tijd",$S$3)</f>
        <v>   </v>
      </c>
      <c r="AB54" s="47" t="n">
        <v>0.000452893518518519</v>
      </c>
      <c r="AC54" s="4" t="str">
        <f aca="false">IF(K54="x","tijd",$S$3)</f>
        <v>   </v>
      </c>
      <c r="AD54" s="47" t="n">
        <v>0.000386689814814815</v>
      </c>
      <c r="AE54" s="47" t="n">
        <v>0.000208333333333333</v>
      </c>
      <c r="AF54" s="4" t="str">
        <f aca="false">IF(N54="x","tijd",$S$3)</f>
        <v>   </v>
      </c>
      <c r="AG54" s="4" t="str">
        <f aca="false">IF(O54="x","tijd",$S$3)</f>
        <v>   </v>
      </c>
      <c r="AH54" s="4" t="str">
        <f aca="false">IF(P54="x","tijd",$S$3)</f>
        <v>   </v>
      </c>
      <c r="AI54" s="4" t="str">
        <f aca="false">IF(Q54="x","tijd",$S$3)</f>
        <v>   </v>
      </c>
    </row>
    <row r="55" customFormat="false" ht="12.75" hidden="false" customHeight="false" outlineLevel="0" collapsed="false">
      <c r="A55" s="12" t="s">
        <v>289</v>
      </c>
      <c r="B55" s="3" t="s">
        <v>215</v>
      </c>
      <c r="C55" s="15" t="n">
        <v>7701361</v>
      </c>
      <c r="D55" s="11" t="s">
        <v>5</v>
      </c>
      <c r="E55" s="11" t="s">
        <v>30</v>
      </c>
      <c r="G55" s="46"/>
      <c r="H55" s="46"/>
      <c r="I55" s="46" t="n">
        <v>1.25</v>
      </c>
      <c r="J55" s="46"/>
      <c r="K55" s="46"/>
      <c r="L55" s="46" t="n">
        <v>1.25</v>
      </c>
      <c r="M55" s="46"/>
      <c r="N55" s="46" t="n">
        <v>1.75</v>
      </c>
      <c r="O55" s="46" t="n">
        <v>1.25</v>
      </c>
      <c r="P55" s="46"/>
      <c r="Q55" s="46"/>
      <c r="R55" s="45" t="n">
        <f aca="false">SUM(G55:Q55)</f>
        <v>5.5</v>
      </c>
      <c r="S55" s="43" t="s">
        <v>399</v>
      </c>
      <c r="T55" s="45"/>
      <c r="V55" s="45"/>
      <c r="X55" s="4" t="str">
        <f aca="false">IF(F55="x","tijd",$S$3)</f>
        <v>   </v>
      </c>
      <c r="Y55" s="4" t="str">
        <f aca="false">IF(G55="x","tijd",$S$3)</f>
        <v>   </v>
      </c>
      <c r="Z55" s="4" t="str">
        <f aca="false">IF(H55="x","tijd",$S$3)</f>
        <v>   </v>
      </c>
      <c r="AA55" s="47" t="n">
        <v>0.000173611111111111</v>
      </c>
      <c r="AB55" s="4" t="str">
        <f aca="false">IF(J55="x","tijd",$S$3)</f>
        <v>   </v>
      </c>
      <c r="AC55" s="4" t="str">
        <f aca="false">IF(K55="x","tijd",$S$3)</f>
        <v>   </v>
      </c>
      <c r="AD55" s="47" t="n">
        <v>0.000357407407407407</v>
      </c>
      <c r="AE55" s="4" t="str">
        <f aca="false">IF(M55="x","tijd",$S$3)</f>
        <v>   </v>
      </c>
      <c r="AF55" s="47" t="n">
        <v>0.000904861111111111</v>
      </c>
      <c r="AG55" s="47" t="n">
        <v>0.000150462962962963</v>
      </c>
      <c r="AH55" s="4" t="str">
        <f aca="false">IF(P55="x","tijd",$S$3)</f>
        <v>   </v>
      </c>
      <c r="AI55" s="4" t="str">
        <f aca="false">IF(Q55="x","tijd",$S$3)</f>
        <v>   </v>
      </c>
    </row>
    <row r="56" customFormat="false" ht="12.75" hidden="false" customHeight="false" outlineLevel="0" collapsed="false">
      <c r="A56" s="1" t="s">
        <v>315</v>
      </c>
      <c r="B56" s="3" t="s">
        <v>215</v>
      </c>
      <c r="C56" s="15" t="n">
        <v>2500001</v>
      </c>
      <c r="D56" s="11" t="s">
        <v>5</v>
      </c>
      <c r="E56" s="11" t="s">
        <v>189</v>
      </c>
      <c r="G56" s="46"/>
      <c r="H56" s="46"/>
      <c r="I56" s="46"/>
      <c r="J56" s="46"/>
      <c r="K56" s="46"/>
      <c r="L56" s="46"/>
      <c r="M56" s="46"/>
      <c r="N56" s="46" t="n">
        <v>1.75</v>
      </c>
      <c r="O56" s="46"/>
      <c r="P56" s="46"/>
      <c r="Q56" s="46"/>
      <c r="R56" s="45" t="n">
        <f aca="false">SUM(G56:Q56)</f>
        <v>1.75</v>
      </c>
      <c r="S56" s="43" t="s">
        <v>399</v>
      </c>
      <c r="T56" s="45" t="n">
        <f aca="false">SUM(R53:S56)</f>
        <v>19.5</v>
      </c>
      <c r="U56" s="25" t="s">
        <v>215</v>
      </c>
      <c r="V56" s="45"/>
      <c r="X56" s="4" t="str">
        <f aca="false">IF(F56="x","tijd",$S$3)</f>
        <v>   </v>
      </c>
      <c r="Y56" s="4" t="str">
        <f aca="false">IF(G56="x","tijd",$S$3)</f>
        <v>   </v>
      </c>
      <c r="Z56" s="4" t="str">
        <f aca="false">IF(H56="x","tijd",$S$3)</f>
        <v>   </v>
      </c>
      <c r="AA56" s="4" t="str">
        <f aca="false">IF(I56="x","tijd",$S$3)</f>
        <v>   </v>
      </c>
      <c r="AB56" s="4" t="str">
        <f aca="false">IF(J56="x","tijd",$S$3)</f>
        <v>   </v>
      </c>
      <c r="AC56" s="4" t="str">
        <f aca="false">IF(K56="x","tijd",$S$3)</f>
        <v>   </v>
      </c>
      <c r="AD56" s="4" t="str">
        <f aca="false">IF(L56="x","tijd",$S$3)</f>
        <v>   </v>
      </c>
      <c r="AE56" s="4" t="str">
        <f aca="false">IF(M56="x","tijd",$S$3)</f>
        <v>   </v>
      </c>
      <c r="AF56" s="47" t="n">
        <v>0.0069443287037037</v>
      </c>
      <c r="AG56" s="4" t="str">
        <f aca="false">IF(O56="x","tijd",$S$3)</f>
        <v>   </v>
      </c>
      <c r="AH56" s="4" t="str">
        <f aca="false">IF(P56="x","tijd",$S$3)</f>
        <v>   </v>
      </c>
      <c r="AI56" s="4" t="str">
        <f aca="false">IF(Q56="x","tijd",$S$3)</f>
        <v>   </v>
      </c>
    </row>
    <row r="57" customFormat="false" ht="12.75" hidden="false" customHeight="false" outlineLevel="0" collapsed="false">
      <c r="A57" s="1" t="s">
        <v>277</v>
      </c>
      <c r="B57" s="8" t="s">
        <v>194</v>
      </c>
      <c r="C57" s="15" t="n">
        <v>5700481</v>
      </c>
      <c r="D57" s="11" t="s">
        <v>5</v>
      </c>
      <c r="E57" s="11" t="s">
        <v>6</v>
      </c>
      <c r="G57" s="46"/>
      <c r="H57" s="46" t="n">
        <v>1.75</v>
      </c>
      <c r="I57" s="46"/>
      <c r="J57" s="46"/>
      <c r="K57" s="46"/>
      <c r="L57" s="46" t="n">
        <v>1.25</v>
      </c>
      <c r="M57" s="46" t="n">
        <v>1.25</v>
      </c>
      <c r="N57" s="46"/>
      <c r="O57" s="46" t="n">
        <v>1.25</v>
      </c>
      <c r="P57" s="46"/>
      <c r="Q57" s="46"/>
      <c r="R57" s="45" t="n">
        <f aca="false">SUM(G57:Q57)</f>
        <v>5.5</v>
      </c>
      <c r="S57" s="43" t="s">
        <v>398</v>
      </c>
      <c r="T57" s="45"/>
      <c r="V57" s="45"/>
      <c r="X57" s="4" t="str">
        <f aca="false">IF(F57="x","tijd",$S$3)</f>
        <v>   </v>
      </c>
      <c r="Y57" s="4" t="str">
        <f aca="false">IF(G57="x","tijd",$S$3)</f>
        <v>   </v>
      </c>
      <c r="Z57" s="47" t="n">
        <v>0.00113229166666667</v>
      </c>
      <c r="AA57" s="4" t="str">
        <f aca="false">IF(I57="x","tijd",$S$3)</f>
        <v>   </v>
      </c>
      <c r="AB57" s="4" t="str">
        <f aca="false">IF(J57="x","tijd",$S$3)</f>
        <v>   </v>
      </c>
      <c r="AC57" s="4" t="str">
        <f aca="false">IF(K57="x","tijd",$S$3)</f>
        <v>   </v>
      </c>
      <c r="AD57" s="47" t="n">
        <v>0.0004625</v>
      </c>
      <c r="AE57" s="47" t="n">
        <v>0.000251736111111111</v>
      </c>
      <c r="AF57" s="4" t="str">
        <f aca="false">IF(N57="x","tijd",$S$3)</f>
        <v>   </v>
      </c>
      <c r="AG57" s="47" t="n">
        <v>0.000201736111111111</v>
      </c>
      <c r="AH57" s="4" t="str">
        <f aca="false">IF(P57="x","tijd",$S$3)</f>
        <v>   </v>
      </c>
      <c r="AI57" s="4" t="str">
        <f aca="false">IF(Q57="x","tijd",$S$3)</f>
        <v>   </v>
      </c>
    </row>
    <row r="58" customFormat="false" ht="12.75" hidden="false" customHeight="false" outlineLevel="0" collapsed="false">
      <c r="A58" s="1" t="s">
        <v>127</v>
      </c>
      <c r="B58" s="8" t="s">
        <v>194</v>
      </c>
      <c r="C58" s="15" t="n">
        <v>6000521</v>
      </c>
      <c r="D58" s="11" t="s">
        <v>5</v>
      </c>
      <c r="E58" s="11" t="s">
        <v>6</v>
      </c>
      <c r="F58" s="28" t="s">
        <v>329</v>
      </c>
      <c r="G58" s="46"/>
      <c r="H58" s="46"/>
      <c r="I58" s="46" t="n">
        <v>1.25</v>
      </c>
      <c r="J58" s="46"/>
      <c r="K58" s="46"/>
      <c r="L58" s="46"/>
      <c r="M58" s="46" t="n">
        <v>1.25</v>
      </c>
      <c r="N58" s="46"/>
      <c r="O58" s="46"/>
      <c r="P58" s="46"/>
      <c r="Q58" s="46"/>
      <c r="R58" s="45" t="n">
        <f aca="false">SUM(G58:Q58)</f>
        <v>2.5</v>
      </c>
      <c r="S58" s="43" t="n">
        <v>10</v>
      </c>
      <c r="T58" s="45"/>
      <c r="V58" s="45"/>
      <c r="X58" s="47" t="n">
        <v>0.00148078703703704</v>
      </c>
      <c r="Y58" s="4" t="str">
        <f aca="false">IF(G58="x","tijd",$S$3)</f>
        <v>   </v>
      </c>
      <c r="Z58" s="4" t="str">
        <f aca="false">IF(H58="x","tijd",$S$3)</f>
        <v>   </v>
      </c>
      <c r="AA58" s="47" t="n">
        <v>0.000222106481481482</v>
      </c>
      <c r="AB58" s="4" t="str">
        <f aca="false">IF(J58="x","tijd",$S$3)</f>
        <v>   </v>
      </c>
      <c r="AC58" s="4" t="str">
        <f aca="false">IF(K58="x","tijd",$S$3)</f>
        <v>   </v>
      </c>
      <c r="AD58" s="4" t="str">
        <f aca="false">IF(L58="x","tijd",$S$3)</f>
        <v>   </v>
      </c>
      <c r="AE58" s="47" t="n">
        <v>0.000185185185185185</v>
      </c>
      <c r="AF58" s="4" t="str">
        <f aca="false">IF(N58="x","tijd",$S$3)</f>
        <v>   </v>
      </c>
      <c r="AG58" s="4" t="str">
        <f aca="false">IF(O58="x","tijd",$S$3)</f>
        <v>   </v>
      </c>
      <c r="AH58" s="4" t="str">
        <f aca="false">IF(P58="x","tijd",$S$3)</f>
        <v>   </v>
      </c>
      <c r="AI58" s="4" t="str">
        <f aca="false">IF(Q58="x","tijd",$S$3)</f>
        <v>   </v>
      </c>
    </row>
    <row r="59" customFormat="false" ht="12.75" hidden="false" customHeight="false" outlineLevel="0" collapsed="false">
      <c r="A59" s="1" t="s">
        <v>82</v>
      </c>
      <c r="B59" s="3" t="s">
        <v>194</v>
      </c>
      <c r="C59" s="15" t="n">
        <v>7500778</v>
      </c>
      <c r="D59" s="11" t="s">
        <v>20</v>
      </c>
      <c r="E59" s="11" t="s">
        <v>27</v>
      </c>
      <c r="F59" s="55" t="s">
        <v>404</v>
      </c>
      <c r="G59" s="46"/>
      <c r="H59" s="46"/>
      <c r="I59" s="46"/>
      <c r="J59" s="46" t="n">
        <v>1.25</v>
      </c>
      <c r="K59" s="46"/>
      <c r="L59" s="46" t="n">
        <v>1.25</v>
      </c>
      <c r="M59" s="46"/>
      <c r="N59" s="46"/>
      <c r="O59" s="46" t="n">
        <v>1.25</v>
      </c>
      <c r="P59" s="46"/>
      <c r="Q59" s="46"/>
      <c r="R59" s="45" t="n">
        <f aca="false">SUM(G59:Q59)</f>
        <v>3.75</v>
      </c>
      <c r="S59" s="43" t="s">
        <v>398</v>
      </c>
      <c r="T59" s="45"/>
      <c r="V59" s="45"/>
      <c r="X59" s="47" t="n">
        <v>0.00172337962962963</v>
      </c>
      <c r="Y59" s="4" t="str">
        <f aca="false">IF(G59="x","tijd",$S$3)</f>
        <v>   </v>
      </c>
      <c r="Z59" s="4" t="str">
        <f aca="false">IF(H59="x","tijd",$S$3)</f>
        <v>   </v>
      </c>
      <c r="AA59" s="4" t="str">
        <f aca="false">IF(I59="x","tijd",$S$3)</f>
        <v>   </v>
      </c>
      <c r="AB59" s="47" t="n">
        <v>0.000385069444444445</v>
      </c>
      <c r="AC59" s="4" t="str">
        <f aca="false">IF(K59="x","tijd",$S$3)</f>
        <v>   </v>
      </c>
      <c r="AD59" s="47" t="n">
        <v>0.000350115740740741</v>
      </c>
      <c r="AE59" s="4" t="str">
        <f aca="false">IF(M59="x","tijd",$S$3)</f>
        <v>   </v>
      </c>
      <c r="AF59" s="4" t="str">
        <f aca="false">IF(N59="x","tijd",$S$3)</f>
        <v>   </v>
      </c>
      <c r="AG59" s="47" t="n">
        <v>0.000170023148148148</v>
      </c>
      <c r="AH59" s="4" t="str">
        <f aca="false">IF(P59="x","tijd",$S$3)</f>
        <v>   </v>
      </c>
      <c r="AI59" s="4" t="str">
        <f aca="false">IF(Q59="x","tijd",$S$3)</f>
        <v>   </v>
      </c>
    </row>
    <row r="60" customFormat="false" ht="12.75" hidden="false" customHeight="false" outlineLevel="0" collapsed="false">
      <c r="A60" s="1" t="s">
        <v>131</v>
      </c>
      <c r="B60" s="8" t="s">
        <v>194</v>
      </c>
      <c r="C60" s="15" t="n">
        <v>6200091</v>
      </c>
      <c r="D60" s="11" t="s">
        <v>5</v>
      </c>
      <c r="E60" s="11" t="s">
        <v>10</v>
      </c>
      <c r="F60" s="28" t="s">
        <v>329</v>
      </c>
      <c r="G60" s="46"/>
      <c r="H60" s="46" t="n">
        <v>1.75</v>
      </c>
      <c r="I60" s="46"/>
      <c r="J60" s="46"/>
      <c r="K60" s="46"/>
      <c r="L60" s="46" t="n">
        <v>1.25</v>
      </c>
      <c r="M60" s="46"/>
      <c r="N60" s="46"/>
      <c r="O60" s="46"/>
      <c r="P60" s="46"/>
      <c r="Q60" s="46" t="n">
        <v>2.5</v>
      </c>
      <c r="R60" s="45" t="n">
        <f aca="false">SUM(G60:Q60)</f>
        <v>5.5</v>
      </c>
      <c r="S60" s="43" t="s">
        <v>398</v>
      </c>
      <c r="T60" s="45"/>
      <c r="V60" s="45"/>
      <c r="X60" s="47" t="n">
        <v>0.00148078703703704</v>
      </c>
      <c r="Y60" s="4" t="str">
        <f aca="false">IF(G60="x","tijd",$S$3)</f>
        <v>   </v>
      </c>
      <c r="Z60" s="47" t="n">
        <v>0.000672569444444445</v>
      </c>
      <c r="AA60" s="4" t="str">
        <f aca="false">IF(I60="x","tijd",$S$3)</f>
        <v>   </v>
      </c>
      <c r="AB60" s="4" t="str">
        <f aca="false">IF(J60="x","tijd",$S$3)</f>
        <v>   </v>
      </c>
      <c r="AC60" s="4" t="str">
        <f aca="false">IF(K60="x","tijd",$S$3)</f>
        <v>   </v>
      </c>
      <c r="AD60" s="47" t="n">
        <v>0.000306481481481482</v>
      </c>
      <c r="AE60" s="4" t="str">
        <f aca="false">IF(M60="x","tijd",$S$3)</f>
        <v>   </v>
      </c>
      <c r="AF60" s="4" t="str">
        <f aca="false">IF(N60="x","tijd",$S$3)</f>
        <v>   </v>
      </c>
      <c r="AG60" s="4" t="str">
        <f aca="false">IF(O60="x","tijd",$S$3)</f>
        <v>   </v>
      </c>
      <c r="AH60" s="4" t="str">
        <f aca="false">IF(P60="x","tijd",$S$3)</f>
        <v>   </v>
      </c>
      <c r="AI60" s="47" t="n">
        <v>0.00326319444444444</v>
      </c>
    </row>
    <row r="61" customFormat="false" ht="12.75" hidden="false" customHeight="false" outlineLevel="0" collapsed="false">
      <c r="A61" s="1" t="s">
        <v>129</v>
      </c>
      <c r="B61" s="8" t="s">
        <v>194</v>
      </c>
      <c r="C61" s="15" t="n">
        <v>8100353</v>
      </c>
      <c r="D61" s="11" t="s">
        <v>5</v>
      </c>
      <c r="E61" s="11" t="s">
        <v>30</v>
      </c>
      <c r="F61" s="28" t="s">
        <v>329</v>
      </c>
      <c r="G61" s="46" t="n">
        <v>1.25</v>
      </c>
      <c r="H61" s="46"/>
      <c r="I61" s="46"/>
      <c r="J61" s="46"/>
      <c r="K61" s="46" t="n">
        <v>1.75</v>
      </c>
      <c r="L61" s="46"/>
      <c r="M61" s="46"/>
      <c r="N61" s="46"/>
      <c r="O61" s="46"/>
      <c r="P61" s="46"/>
      <c r="Q61" s="46" t="n">
        <v>2.5</v>
      </c>
      <c r="R61" s="45" t="n">
        <f aca="false">SUM(G61:Q61)</f>
        <v>5.5</v>
      </c>
      <c r="S61" s="43" t="s">
        <v>398</v>
      </c>
      <c r="T61" s="45"/>
      <c r="V61" s="45"/>
      <c r="X61" s="47" t="n">
        <v>0.00148078703703704</v>
      </c>
      <c r="Y61" s="47" t="n">
        <v>0.000403472222222222</v>
      </c>
      <c r="Z61" s="4" t="str">
        <f aca="false">IF(H61="x","tijd",$S$3)</f>
        <v>   </v>
      </c>
      <c r="AA61" s="4" t="str">
        <f aca="false">IF(I61="x","tijd",$S$3)</f>
        <v>   </v>
      </c>
      <c r="AB61" s="4" t="str">
        <f aca="false">IF(J61="x","tijd",$S$3)</f>
        <v>   </v>
      </c>
      <c r="AC61" s="47" t="n">
        <v>0.00191689814814815</v>
      </c>
      <c r="AD61" s="4" t="str">
        <f aca="false">IF(L61="x","tijd",$S$3)</f>
        <v>   </v>
      </c>
      <c r="AE61" s="4" t="str">
        <f aca="false">IF(M61="x","tijd",$S$3)</f>
        <v>   </v>
      </c>
      <c r="AF61" s="4" t="str">
        <f aca="false">IF(N61="x","tijd",$S$3)</f>
        <v>   </v>
      </c>
      <c r="AG61" s="4" t="str">
        <f aca="false">IF(O61="x","tijd",$S$3)</f>
        <v>   </v>
      </c>
      <c r="AH61" s="4" t="str">
        <f aca="false">IF(P61="x","tijd",$S$3)</f>
        <v>   </v>
      </c>
      <c r="AI61" s="47" t="n">
        <v>0.00332962962962963</v>
      </c>
    </row>
    <row r="62" customFormat="false" ht="12.75" hidden="false" customHeight="false" outlineLevel="0" collapsed="false">
      <c r="A62" s="1" t="s">
        <v>225</v>
      </c>
      <c r="B62" s="8" t="s">
        <v>194</v>
      </c>
      <c r="C62" s="15" t="n">
        <v>7801134</v>
      </c>
      <c r="D62" s="11" t="s">
        <v>20</v>
      </c>
      <c r="E62" s="11" t="s">
        <v>30</v>
      </c>
      <c r="G62" s="46"/>
      <c r="H62" s="46" t="n">
        <v>1.75</v>
      </c>
      <c r="I62" s="46"/>
      <c r="J62" s="46"/>
      <c r="K62" s="46"/>
      <c r="L62" s="46" t="n">
        <v>1.25</v>
      </c>
      <c r="M62" s="46"/>
      <c r="N62" s="46"/>
      <c r="O62" s="46"/>
      <c r="P62" s="46" t="s">
        <v>400</v>
      </c>
      <c r="Q62" s="46"/>
      <c r="R62" s="45" t="n">
        <f aca="false">SUM(G62:Q62)</f>
        <v>3</v>
      </c>
      <c r="S62" s="43" t="s">
        <v>398</v>
      </c>
      <c r="T62" s="45"/>
      <c r="V62" s="45"/>
      <c r="X62" s="4" t="str">
        <f aca="false">IF(F62="x","tijd",$S$3)</f>
        <v>   </v>
      </c>
      <c r="Y62" s="4" t="str">
        <f aca="false">IF(G62="x","tijd",$S$3)</f>
        <v>   </v>
      </c>
      <c r="Z62" s="47" t="n">
        <v>0.0069443287037037</v>
      </c>
      <c r="AA62" s="4" t="str">
        <f aca="false">IF(I62="x","tijd",$S$3)</f>
        <v>   </v>
      </c>
      <c r="AB62" s="4" t="str">
        <f aca="false">IF(J62="x","tijd",$S$3)</f>
        <v>   </v>
      </c>
      <c r="AC62" s="4" t="str">
        <f aca="false">IF(K62="x","tijd",$S$3)</f>
        <v>   </v>
      </c>
      <c r="AD62" s="47" t="n">
        <v>0.0069443287037037</v>
      </c>
      <c r="AE62" s="4" t="str">
        <f aca="false">IF(M62="x","tijd",$S$3)</f>
        <v>   </v>
      </c>
      <c r="AF62" s="4" t="str">
        <f aca="false">IF(N62="x","tijd",$S$3)</f>
        <v>   </v>
      </c>
      <c r="AG62" s="4" t="str">
        <f aca="false">IF(O62="x","tijd",$S$3)</f>
        <v>   </v>
      </c>
      <c r="AH62" s="47" t="n">
        <v>0.00158900462962963</v>
      </c>
      <c r="AI62" s="4" t="str">
        <f aca="false">IF(Q62="x","tijd",$S$3)</f>
        <v>   </v>
      </c>
    </row>
    <row r="63" customFormat="false" ht="12.75" hidden="false" customHeight="false" outlineLevel="0" collapsed="false">
      <c r="A63" s="1" t="s">
        <v>288</v>
      </c>
      <c r="B63" s="8" t="s">
        <v>194</v>
      </c>
      <c r="C63" s="15" t="n">
        <v>5800186</v>
      </c>
      <c r="D63" s="11" t="s">
        <v>20</v>
      </c>
      <c r="E63" s="11" t="s">
        <v>6</v>
      </c>
      <c r="G63" s="46"/>
      <c r="H63" s="46"/>
      <c r="I63" s="46" t="n">
        <v>1.25</v>
      </c>
      <c r="J63" s="46"/>
      <c r="K63" s="46"/>
      <c r="L63" s="46"/>
      <c r="M63" s="46" t="n">
        <v>1.25</v>
      </c>
      <c r="N63" s="46"/>
      <c r="O63" s="46"/>
      <c r="P63" s="46"/>
      <c r="Q63" s="46"/>
      <c r="R63" s="45" t="n">
        <f aca="false">SUM(G63:Q63)</f>
        <v>2.5</v>
      </c>
      <c r="S63" s="43" t="s">
        <v>398</v>
      </c>
      <c r="T63" s="45"/>
      <c r="V63" s="45"/>
      <c r="X63" s="4" t="str">
        <f aca="false">IF(F63="x","tijd",$S$3)</f>
        <v>   </v>
      </c>
      <c r="Y63" s="4" t="str">
        <f aca="false">IF(G63="x","tijd",$S$3)</f>
        <v>   </v>
      </c>
      <c r="Z63" s="4" t="str">
        <f aca="false">IF(H63="x","tijd",$S$3)</f>
        <v>   </v>
      </c>
      <c r="AA63" s="47" t="n">
        <v>0.000286226851851852</v>
      </c>
      <c r="AB63" s="4" t="str">
        <f aca="false">IF(J63="x","tijd",$S$3)</f>
        <v>   </v>
      </c>
      <c r="AC63" s="4" t="str">
        <f aca="false">IF(K63="x","tijd",$S$3)</f>
        <v>   </v>
      </c>
      <c r="AD63" s="4" t="str">
        <f aca="false">IF(L63="x","tijd",$S$3)</f>
        <v>   </v>
      </c>
      <c r="AE63" s="47" t="n">
        <v>0.0069443287037037</v>
      </c>
      <c r="AF63" s="4" t="str">
        <f aca="false">IF(N63="x","tijd",$S$3)</f>
        <v>   </v>
      </c>
      <c r="AG63" s="4" t="str">
        <f aca="false">IF(O63="x","tijd",$S$3)</f>
        <v>   </v>
      </c>
      <c r="AH63" s="4" t="str">
        <f aca="false">IF(P63="x","tijd",$S$3)</f>
        <v>   </v>
      </c>
      <c r="AI63" s="4" t="str">
        <f aca="false">IF(Q63="x","tijd",$S$3)</f>
        <v>   </v>
      </c>
    </row>
    <row r="64" customFormat="false" ht="12.75" hidden="false" customHeight="false" outlineLevel="0" collapsed="false">
      <c r="A64" s="1" t="s">
        <v>79</v>
      </c>
      <c r="B64" s="8" t="s">
        <v>194</v>
      </c>
      <c r="C64" s="15" t="n">
        <v>6200312</v>
      </c>
      <c r="D64" s="11" t="s">
        <v>20</v>
      </c>
      <c r="E64" s="11" t="s">
        <v>10</v>
      </c>
      <c r="F64" s="55" t="s">
        <v>404</v>
      </c>
      <c r="G64" s="46"/>
      <c r="H64" s="46"/>
      <c r="I64" s="46"/>
      <c r="J64" s="46" t="n">
        <v>1.25</v>
      </c>
      <c r="K64" s="46"/>
      <c r="L64" s="46"/>
      <c r="M64" s="46"/>
      <c r="N64" s="46" t="n">
        <v>1.75</v>
      </c>
      <c r="O64" s="46"/>
      <c r="P64" s="46"/>
      <c r="Q64" s="46"/>
      <c r="R64" s="45" t="n">
        <f aca="false">SUM(G64:Q64)</f>
        <v>3</v>
      </c>
      <c r="S64" s="43" t="s">
        <v>398</v>
      </c>
      <c r="T64" s="45"/>
      <c r="V64" s="45"/>
      <c r="X64" s="47" t="n">
        <v>0.00172337962962963</v>
      </c>
      <c r="Y64" s="4" t="str">
        <f aca="false">IF(G64="x","tijd",$S$3)</f>
        <v>   </v>
      </c>
      <c r="Z64" s="4" t="str">
        <f aca="false">IF(H64="x","tijd",$S$3)</f>
        <v>   </v>
      </c>
      <c r="AA64" s="4" t="str">
        <f aca="false">IF(I64="x","tijd",$S$3)</f>
        <v>   </v>
      </c>
      <c r="AB64" s="47" t="n">
        <v>0.0069443287037037</v>
      </c>
      <c r="AC64" s="4" t="str">
        <f aca="false">IF(K64="x","tijd",$S$3)</f>
        <v>   </v>
      </c>
      <c r="AD64" s="4" t="str">
        <f aca="false">IF(L64="x","tijd",$S$3)</f>
        <v>   </v>
      </c>
      <c r="AE64" s="4" t="str">
        <f aca="false">IF(M64="x","tijd",$S$3)</f>
        <v>   </v>
      </c>
      <c r="AF64" s="47" t="n">
        <v>0.00111180555555556</v>
      </c>
      <c r="AG64" s="4" t="str">
        <f aca="false">IF(O64="x","tijd",$S$3)</f>
        <v>   </v>
      </c>
      <c r="AH64" s="4" t="str">
        <f aca="false">IF(P64="x","tijd",$S$3)</f>
        <v>   </v>
      </c>
      <c r="AI64" s="4" t="str">
        <f aca="false">IF(Q64="x","tijd",$S$3)</f>
        <v>   </v>
      </c>
    </row>
    <row r="65" customFormat="false" ht="12.75" hidden="false" customHeight="false" outlineLevel="0" collapsed="false">
      <c r="A65" s="1" t="s">
        <v>300</v>
      </c>
      <c r="B65" s="8" t="s">
        <v>194</v>
      </c>
      <c r="C65" s="15" t="n">
        <v>5800595</v>
      </c>
      <c r="D65" s="11" t="s">
        <v>5</v>
      </c>
      <c r="E65" s="11" t="s">
        <v>6</v>
      </c>
      <c r="G65" s="46"/>
      <c r="H65" s="46"/>
      <c r="I65" s="46"/>
      <c r="J65" s="46"/>
      <c r="K65" s="46" t="n">
        <v>1.75</v>
      </c>
      <c r="L65" s="46"/>
      <c r="M65" s="46"/>
      <c r="N65" s="46"/>
      <c r="O65" s="46" t="n">
        <v>1.25</v>
      </c>
      <c r="P65" s="46"/>
      <c r="Q65" s="46"/>
      <c r="R65" s="45" t="n">
        <f aca="false">SUM(G65:Q65)</f>
        <v>3</v>
      </c>
      <c r="S65" s="43" t="s">
        <v>398</v>
      </c>
      <c r="T65" s="45"/>
      <c r="V65" s="45"/>
      <c r="X65" s="4"/>
      <c r="Y65" s="4" t="str">
        <f aca="false">IF(G65="x","tijd",$S$3)</f>
        <v>   </v>
      </c>
      <c r="Z65" s="4" t="str">
        <f aca="false">IF(H65="x","tijd",$S$3)</f>
        <v>   </v>
      </c>
      <c r="AA65" s="4" t="str">
        <f aca="false">IF(I65="x","tijd",$S$3)</f>
        <v>   </v>
      </c>
      <c r="AB65" s="4" t="str">
        <f aca="false">IF(J65="x","tijd",$S$3)</f>
        <v>   </v>
      </c>
      <c r="AC65" s="47" t="n">
        <v>0.00274849537037037</v>
      </c>
      <c r="AD65" s="4" t="str">
        <f aca="false">IF(L65="x","tijd",$S$3)</f>
        <v>   </v>
      </c>
      <c r="AE65" s="4" t="str">
        <f aca="false">IF(M65="x","tijd",$S$3)</f>
        <v>   </v>
      </c>
      <c r="AF65" s="4" t="str">
        <f aca="false">IF(N65="x","tijd",$S$3)</f>
        <v>   </v>
      </c>
      <c r="AG65" s="47" t="n">
        <v>0.000183333333333333</v>
      </c>
      <c r="AH65" s="4" t="str">
        <f aca="false">IF(P65="x","tijd",$S$3)</f>
        <v>   </v>
      </c>
      <c r="AI65" s="4" t="str">
        <f aca="false">IF(Q65="x","tijd",$S$3)</f>
        <v>   </v>
      </c>
    </row>
    <row r="66" customFormat="false" ht="12.75" hidden="false" customHeight="false" outlineLevel="0" collapsed="false">
      <c r="A66" s="1" t="s">
        <v>260</v>
      </c>
      <c r="B66" s="8" t="s">
        <v>194</v>
      </c>
      <c r="C66" s="15" t="n">
        <v>6901329</v>
      </c>
      <c r="D66" s="11" t="s">
        <v>5</v>
      </c>
      <c r="E66" s="11" t="s">
        <v>45</v>
      </c>
      <c r="G66" s="46"/>
      <c r="H66" s="46" t="n">
        <v>1.75</v>
      </c>
      <c r="I66" s="46"/>
      <c r="J66" s="46"/>
      <c r="K66" s="46" t="n">
        <v>1.75</v>
      </c>
      <c r="L66" s="46"/>
      <c r="M66" s="46"/>
      <c r="N66" s="46"/>
      <c r="O66" s="46"/>
      <c r="P66" s="46" t="s">
        <v>400</v>
      </c>
      <c r="Q66" s="46"/>
      <c r="R66" s="45" t="n">
        <f aca="false">SUM(G66:Q66)</f>
        <v>3.5</v>
      </c>
      <c r="S66" s="43" t="s">
        <v>398</v>
      </c>
      <c r="T66" s="45"/>
      <c r="V66" s="45"/>
      <c r="X66" s="4" t="str">
        <f aca="false">IF(F66="x","tijd",$S$3)</f>
        <v>   </v>
      </c>
      <c r="Y66" s="4" t="str">
        <f aca="false">IF(G66="x","tijd",$S$3)</f>
        <v>   </v>
      </c>
      <c r="Z66" s="47" t="n">
        <v>0.000977083333333334</v>
      </c>
      <c r="AA66" s="4" t="str">
        <f aca="false">IF(I66="x","tijd",$S$3)</f>
        <v>   </v>
      </c>
      <c r="AB66" s="4" t="str">
        <f aca="false">IF(J66="x","tijd",$S$3)</f>
        <v>   </v>
      </c>
      <c r="AC66" s="47" t="n">
        <v>0.0069443287037037</v>
      </c>
      <c r="AD66" s="4" t="str">
        <f aca="false">IF(L66="x","tijd",$S$3)</f>
        <v>   </v>
      </c>
      <c r="AE66" s="4" t="str">
        <f aca="false">IF(M66="x","tijd",$S$3)</f>
        <v>   </v>
      </c>
      <c r="AF66" s="4" t="str">
        <f aca="false">IF(N66="x","tijd",$S$3)</f>
        <v>   </v>
      </c>
      <c r="AG66" s="4" t="str">
        <f aca="false">IF(O66="x","tijd",$S$3)</f>
        <v>   </v>
      </c>
      <c r="AH66" s="47" t="n">
        <v>0.00158900462962963</v>
      </c>
      <c r="AI66" s="4" t="str">
        <f aca="false">IF(Q66="x","tijd",$S$3)</f>
        <v>   </v>
      </c>
    </row>
    <row r="67" customFormat="false" ht="12.75" hidden="false" customHeight="false" outlineLevel="0" collapsed="false">
      <c r="A67" s="1" t="s">
        <v>81</v>
      </c>
      <c r="B67" s="8" t="s">
        <v>194</v>
      </c>
      <c r="C67" s="15" t="n">
        <v>5800050</v>
      </c>
      <c r="D67" s="11" t="s">
        <v>20</v>
      </c>
      <c r="E67" s="11" t="s">
        <v>6</v>
      </c>
      <c r="F67" s="55" t="s">
        <v>404</v>
      </c>
      <c r="G67" s="46"/>
      <c r="H67" s="46"/>
      <c r="I67" s="46"/>
      <c r="J67" s="46"/>
      <c r="K67" s="46" t="n">
        <v>1.75</v>
      </c>
      <c r="L67" s="46"/>
      <c r="M67" s="46"/>
      <c r="N67" s="46"/>
      <c r="O67" s="46"/>
      <c r="P67" s="46"/>
      <c r="Q67" s="46" t="n">
        <v>2.5</v>
      </c>
      <c r="R67" s="45" t="n">
        <f aca="false">SUM(G67:Q67)</f>
        <v>4.25</v>
      </c>
      <c r="S67" s="43" t="s">
        <v>398</v>
      </c>
      <c r="T67" s="45"/>
      <c r="V67" s="45"/>
      <c r="X67" s="47" t="n">
        <v>0.00172337962962963</v>
      </c>
      <c r="Y67" s="4" t="str">
        <f aca="false">IF(G67="x","tijd",$S$3)</f>
        <v>   </v>
      </c>
      <c r="Z67" s="4" t="str">
        <f aca="false">IF(H67="x","tijd",$S$3)</f>
        <v>   </v>
      </c>
      <c r="AA67" s="4" t="str">
        <f aca="false">IF(I67="x","tijd",$S$3)</f>
        <v>   </v>
      </c>
      <c r="AB67" s="4" t="str">
        <f aca="false">IF(J67="x","tijd",$S$3)</f>
        <v>   </v>
      </c>
      <c r="AC67" s="47" t="n">
        <v>0.0069443287037037</v>
      </c>
      <c r="AD67" s="4" t="str">
        <f aca="false">IF(L67="x","tijd",$S$3)</f>
        <v>   </v>
      </c>
      <c r="AE67" s="4" t="str">
        <f aca="false">IF(M67="x","tijd",$S$3)</f>
        <v>   </v>
      </c>
      <c r="AF67" s="4" t="str">
        <f aca="false">IF(N67="x","tijd",$S$3)</f>
        <v>   </v>
      </c>
      <c r="AG67" s="4" t="str">
        <f aca="false">IF(O67="x","tijd",$S$3)</f>
        <v>   </v>
      </c>
      <c r="AH67" s="4" t="str">
        <f aca="false">IF(P67="x","tijd",$S$3)</f>
        <v>   </v>
      </c>
      <c r="AI67" s="47" t="n">
        <v>0.0069443287037037</v>
      </c>
    </row>
    <row r="68" customFormat="false" ht="12.75" hidden="false" customHeight="false" outlineLevel="0" collapsed="false">
      <c r="A68" s="1" t="s">
        <v>83</v>
      </c>
      <c r="B68" s="8" t="s">
        <v>194</v>
      </c>
      <c r="C68" s="15" t="n">
        <v>7901298</v>
      </c>
      <c r="D68" s="11" t="s">
        <v>20</v>
      </c>
      <c r="E68" s="11" t="s">
        <v>30</v>
      </c>
      <c r="F68" s="55" t="s">
        <v>404</v>
      </c>
      <c r="G68" s="46"/>
      <c r="H68" s="46" t="n">
        <v>1.75</v>
      </c>
      <c r="I68" s="46"/>
      <c r="J68" s="46"/>
      <c r="K68" s="46"/>
      <c r="L68" s="46" t="n">
        <v>1.25</v>
      </c>
      <c r="M68" s="46"/>
      <c r="N68" s="46"/>
      <c r="O68" s="46" t="n">
        <v>1.25</v>
      </c>
      <c r="P68" s="46"/>
      <c r="Q68" s="46" t="n">
        <v>2.5</v>
      </c>
      <c r="R68" s="45" t="n">
        <f aca="false">SUM(G68:Q68)</f>
        <v>6.75</v>
      </c>
      <c r="S68" s="43" t="s">
        <v>398</v>
      </c>
      <c r="T68" s="45"/>
      <c r="U68" s="25" t="s">
        <v>397</v>
      </c>
      <c r="V68" s="45"/>
      <c r="X68" s="47" t="n">
        <v>0.00172337962962963</v>
      </c>
      <c r="Y68" s="4" t="str">
        <f aca="false">IF(G68="x","tijd",$S$3)</f>
        <v>   </v>
      </c>
      <c r="Z68" s="47" t="n">
        <v>0.000795486111111111</v>
      </c>
      <c r="AA68" s="4" t="str">
        <f aca="false">IF(I68="x","tijd",$S$3)</f>
        <v>   </v>
      </c>
      <c r="AB68" s="4" t="str">
        <f aca="false">IF(J68="x","tijd",$S$3)</f>
        <v>   </v>
      </c>
      <c r="AC68" s="4" t="str">
        <f aca="false">IF(K68="x","tijd",$S$3)</f>
        <v>   </v>
      </c>
      <c r="AD68" s="47" t="n">
        <v>0.000354398148148148</v>
      </c>
      <c r="AE68" s="4" t="str">
        <f aca="false">IF(M68="x","tijd",$S$3)</f>
        <v>   </v>
      </c>
      <c r="AF68" s="4" t="str">
        <f aca="false">IF(N68="x","tijd",$S$3)</f>
        <v>   </v>
      </c>
      <c r="AG68" s="47" t="n">
        <v>0.000165740740740741</v>
      </c>
      <c r="AH68" s="4" t="str">
        <f aca="false">IF(P68="x","tijd",$S$3)</f>
        <v>   </v>
      </c>
      <c r="AI68" s="47" t="n">
        <v>0.00413923611111111</v>
      </c>
    </row>
    <row r="69" customFormat="false" ht="12.75" hidden="false" customHeight="false" outlineLevel="0" collapsed="false">
      <c r="A69" s="1" t="s">
        <v>130</v>
      </c>
      <c r="B69" s="8" t="s">
        <v>194</v>
      </c>
      <c r="C69" s="15" t="n">
        <v>6100849</v>
      </c>
      <c r="D69" s="11" t="s">
        <v>5</v>
      </c>
      <c r="E69" s="11" t="s">
        <v>10</v>
      </c>
      <c r="F69" s="28" t="s">
        <v>329</v>
      </c>
      <c r="G69" s="46"/>
      <c r="H69" s="46" t="n">
        <v>1.75</v>
      </c>
      <c r="I69" s="46"/>
      <c r="J69" s="46"/>
      <c r="K69" s="46"/>
      <c r="L69" s="46" t="n">
        <v>1.25</v>
      </c>
      <c r="M69" s="46"/>
      <c r="N69" s="46"/>
      <c r="O69" s="46" t="n">
        <v>1.25</v>
      </c>
      <c r="P69" s="46" t="s">
        <v>400</v>
      </c>
      <c r="Q69" s="46"/>
      <c r="R69" s="45" t="n">
        <f aca="false">SUM(G69:Q69)</f>
        <v>4.25</v>
      </c>
      <c r="S69" s="43" t="s">
        <v>398</v>
      </c>
      <c r="T69" s="45"/>
      <c r="V69" s="45"/>
      <c r="X69" s="47" t="n">
        <v>0.00148078703703704</v>
      </c>
      <c r="Y69" s="4" t="str">
        <f aca="false">IF(G69="x","tijd",$S$3)</f>
        <v>   </v>
      </c>
      <c r="Z69" s="47" t="n">
        <v>0.0007375</v>
      </c>
      <c r="AA69" s="4" t="str">
        <f aca="false">IF(I69="x","tijd",$S$3)</f>
        <v>   </v>
      </c>
      <c r="AB69" s="4" t="str">
        <f aca="false">IF(J69="x","tijd",$S$3)</f>
        <v>   </v>
      </c>
      <c r="AC69" s="4" t="str">
        <f aca="false">IF(K69="x","tijd",$S$3)</f>
        <v>   </v>
      </c>
      <c r="AD69" s="47" t="n">
        <v>0.00032349537037037</v>
      </c>
      <c r="AE69" s="4" t="str">
        <f aca="false">IF(M69="x","tijd",$S$3)</f>
        <v>   </v>
      </c>
      <c r="AF69" s="4" t="str">
        <f aca="false">IF(N69="x","tijd",$S$3)</f>
        <v>   </v>
      </c>
      <c r="AG69" s="47" t="n">
        <v>0.000145138888888889</v>
      </c>
      <c r="AH69" s="47" t="n">
        <v>0.00158900462962963</v>
      </c>
      <c r="AI69" s="4" t="str">
        <f aca="false">IF(Q69="x","tijd",$S$3)</f>
        <v>   </v>
      </c>
    </row>
    <row r="70" customFormat="false" ht="12.75" hidden="false" customHeight="false" outlineLevel="0" collapsed="false">
      <c r="A70" s="1" t="s">
        <v>238</v>
      </c>
      <c r="B70" s="8" t="s">
        <v>194</v>
      </c>
      <c r="C70" s="15" t="n">
        <v>6100312</v>
      </c>
      <c r="D70" s="11" t="s">
        <v>20</v>
      </c>
      <c r="E70" s="11" t="s">
        <v>6</v>
      </c>
      <c r="G70" s="46"/>
      <c r="H70" s="46" t="n">
        <v>1.75</v>
      </c>
      <c r="I70" s="46"/>
      <c r="J70" s="46"/>
      <c r="K70" s="46"/>
      <c r="L70" s="46" t="n">
        <v>1.25</v>
      </c>
      <c r="M70" s="46"/>
      <c r="N70" s="46"/>
      <c r="O70" s="46" t="n">
        <v>1.25</v>
      </c>
      <c r="P70" s="46" t="s">
        <v>400</v>
      </c>
      <c r="Q70" s="46"/>
      <c r="R70" s="45" t="n">
        <f aca="false">SUM(G70:Q70)</f>
        <v>4.25</v>
      </c>
      <c r="S70" s="43" t="s">
        <v>398</v>
      </c>
      <c r="T70" s="45" t="n">
        <f aca="false">SUM(R57:S70)</f>
        <v>67.25</v>
      </c>
      <c r="U70" s="25" t="s">
        <v>194</v>
      </c>
      <c r="V70" s="45"/>
      <c r="X70" s="4" t="str">
        <f aca="false">IF(F70="x","tijd",$S$3)</f>
        <v>   </v>
      </c>
      <c r="Y70" s="4" t="str">
        <f aca="false">IF(G70="x","tijd",$S$3)</f>
        <v>   </v>
      </c>
      <c r="Z70" s="47" t="n">
        <v>0.000930555555555556</v>
      </c>
      <c r="AA70" s="4" t="str">
        <f aca="false">IF(I70="x","tijd",$S$3)</f>
        <v>   </v>
      </c>
      <c r="AB70" s="4" t="str">
        <f aca="false">IF(J70="x","tijd",$S$3)</f>
        <v>   </v>
      </c>
      <c r="AC70" s="4" t="str">
        <f aca="false">IF(K70="x","tijd",$S$3)</f>
        <v>   </v>
      </c>
      <c r="AD70" s="47" t="n">
        <v>0.000424074074074074</v>
      </c>
      <c r="AE70" s="4" t="str">
        <f aca="false">IF(M70="x","tijd",$S$3)</f>
        <v>   </v>
      </c>
      <c r="AF70" s="4" t="str">
        <f aca="false">IF(N70="x","tijd",$S$3)</f>
        <v>   </v>
      </c>
      <c r="AG70" s="47" t="n">
        <v>0.000191087962962963</v>
      </c>
      <c r="AH70" s="47" t="n">
        <v>0.00158900462962963</v>
      </c>
      <c r="AI70" s="4" t="str">
        <f aca="false">IF(Q70="x","tijd",$S$3)</f>
        <v>   </v>
      </c>
    </row>
    <row r="71" customFormat="false" ht="12.75" hidden="false" customHeight="false" outlineLevel="0" collapsed="false">
      <c r="A71" s="1" t="s">
        <v>180</v>
      </c>
      <c r="B71" s="8" t="s">
        <v>181</v>
      </c>
      <c r="C71" s="15" t="n">
        <v>5900214</v>
      </c>
      <c r="D71" s="11" t="s">
        <v>20</v>
      </c>
      <c r="E71" s="11" t="s">
        <v>6</v>
      </c>
      <c r="G71" s="46" t="n">
        <v>1.25</v>
      </c>
      <c r="H71" s="46" t="n">
        <v>1.75</v>
      </c>
      <c r="I71" s="46"/>
      <c r="J71" s="46"/>
      <c r="K71" s="46"/>
      <c r="L71" s="46"/>
      <c r="M71" s="46" t="n">
        <v>1.25</v>
      </c>
      <c r="N71" s="46"/>
      <c r="O71" s="46"/>
      <c r="P71" s="46"/>
      <c r="Q71" s="46"/>
      <c r="R71" s="45" t="n">
        <f aca="false">SUM(G71:Q71)</f>
        <v>4.25</v>
      </c>
      <c r="S71" s="43" t="n">
        <v>10</v>
      </c>
      <c r="T71" s="45"/>
      <c r="V71" s="45"/>
      <c r="X71" s="4" t="str">
        <f aca="false">IF(F71="x","tijd",$S$3)</f>
        <v>   </v>
      </c>
      <c r="Y71" s="47" t="n">
        <v>0.0069443287037037</v>
      </c>
      <c r="Z71" s="47" t="n">
        <v>0.0069443287037037</v>
      </c>
      <c r="AA71" s="4" t="str">
        <f aca="false">IF(I71="x","tijd",$S$3)</f>
        <v>   </v>
      </c>
      <c r="AB71" s="4" t="str">
        <f aca="false">IF(J71="x","tijd",$S$3)</f>
        <v>   </v>
      </c>
      <c r="AC71" s="4" t="str">
        <f aca="false">IF(K71="x","tijd",$S$3)</f>
        <v>   </v>
      </c>
      <c r="AD71" s="4" t="str">
        <f aca="false">IF(L71="x","tijd",$S$3)</f>
        <v>   </v>
      </c>
      <c r="AE71" s="47" t="n">
        <v>0.0069443287037037</v>
      </c>
      <c r="AF71" s="4" t="str">
        <f aca="false">IF(N71="x","tijd",$S$3)</f>
        <v>   </v>
      </c>
      <c r="AG71" s="4" t="str">
        <f aca="false">IF(O71="x","tijd",$S$3)</f>
        <v>   </v>
      </c>
      <c r="AH71" s="4" t="str">
        <f aca="false">IF(P71="x","tijd",$S$3)</f>
        <v>   </v>
      </c>
      <c r="AI71" s="4" t="str">
        <f aca="false">IF(Q71="x","tijd",$S$3)</f>
        <v>   </v>
      </c>
    </row>
    <row r="72" customFormat="false" ht="12.75" hidden="false" customHeight="false" outlineLevel="0" collapsed="false">
      <c r="A72" s="1" t="s">
        <v>254</v>
      </c>
      <c r="B72" s="8" t="s">
        <v>181</v>
      </c>
      <c r="C72" s="15" t="n">
        <v>7701401</v>
      </c>
      <c r="D72" s="11" t="s">
        <v>5</v>
      </c>
      <c r="E72" s="11" t="s">
        <v>30</v>
      </c>
      <c r="G72" s="46"/>
      <c r="H72" s="46" t="n">
        <v>1.75</v>
      </c>
      <c r="I72" s="46"/>
      <c r="J72" s="46"/>
      <c r="K72" s="46"/>
      <c r="L72" s="46" t="n">
        <v>1.25</v>
      </c>
      <c r="M72" s="46" t="n">
        <v>1.25</v>
      </c>
      <c r="N72" s="46"/>
      <c r="O72" s="46" t="n">
        <v>1.25</v>
      </c>
      <c r="P72" s="46"/>
      <c r="Q72" s="46"/>
      <c r="R72" s="45" t="n">
        <f aca="false">SUM(G72:Q72)</f>
        <v>5.5</v>
      </c>
      <c r="S72" s="43" t="n">
        <v>20</v>
      </c>
      <c r="T72" s="45" t="n">
        <f aca="false">SUM(R71:S72)</f>
        <v>39.75</v>
      </c>
      <c r="U72" s="25" t="s">
        <v>181</v>
      </c>
      <c r="V72" s="45"/>
      <c r="X72" s="4" t="str">
        <f aca="false">IF(F72="x","tijd",$S$3)</f>
        <v>   </v>
      </c>
      <c r="Y72" s="4" t="str">
        <f aca="false">IF(G72="x","tijd",$S$3)</f>
        <v>   </v>
      </c>
      <c r="Z72" s="47" t="n">
        <v>0.000810185185185185</v>
      </c>
      <c r="AA72" s="4" t="str">
        <f aca="false">IF(I72="x","tijd",$S$3)</f>
        <v>   </v>
      </c>
      <c r="AB72" s="4" t="str">
        <f aca="false">IF(J72="x","tijd",$S$3)</f>
        <v>   </v>
      </c>
      <c r="AC72" s="4" t="str">
        <f aca="false">IF(K72="x","tijd",$S$3)</f>
        <v>   </v>
      </c>
      <c r="AD72" s="47" t="n">
        <v>0.000327199074074074</v>
      </c>
      <c r="AE72" s="47" t="n">
        <v>0.000165393518518519</v>
      </c>
      <c r="AF72" s="4" t="str">
        <f aca="false">IF(N72="x","tijd",$S$3)</f>
        <v>   </v>
      </c>
      <c r="AG72" s="47" t="n">
        <v>0.000148842592592593</v>
      </c>
      <c r="AH72" s="4" t="str">
        <f aca="false">IF(P72="x","tijd",$S$3)</f>
        <v>   </v>
      </c>
      <c r="AI72" s="4" t="str">
        <f aca="false">IF(Q72="x","tijd",$S$3)</f>
        <v>   </v>
      </c>
    </row>
    <row r="73" customFormat="false" ht="12.75" hidden="false" customHeight="false" outlineLevel="0" collapsed="false">
      <c r="A73" s="12" t="s">
        <v>239</v>
      </c>
      <c r="B73" s="3" t="s">
        <v>240</v>
      </c>
      <c r="C73" s="15" t="n">
        <v>6000256</v>
      </c>
      <c r="D73" s="11" t="s">
        <v>20</v>
      </c>
      <c r="E73" s="11" t="s">
        <v>6</v>
      </c>
      <c r="G73" s="46"/>
      <c r="H73" s="46" t="n">
        <v>1.75</v>
      </c>
      <c r="I73" s="46" t="n">
        <v>1.25</v>
      </c>
      <c r="J73" s="46"/>
      <c r="K73" s="46"/>
      <c r="L73" s="46"/>
      <c r="M73" s="46" t="n">
        <v>1.25</v>
      </c>
      <c r="N73" s="46"/>
      <c r="O73" s="46" t="n">
        <v>1.25</v>
      </c>
      <c r="P73" s="46"/>
      <c r="Q73" s="46" t="n">
        <v>2.5</v>
      </c>
      <c r="R73" s="45" t="n">
        <f aca="false">SUM(G73:Q73)</f>
        <v>8</v>
      </c>
      <c r="S73" s="43" t="n">
        <v>10</v>
      </c>
      <c r="T73" s="45" t="n">
        <f aca="false">SUM(R73:S73)</f>
        <v>18</v>
      </c>
      <c r="U73" s="25" t="s">
        <v>240</v>
      </c>
      <c r="V73" s="45"/>
      <c r="X73" s="4" t="str">
        <f aca="false">IF(F73="x","tijd",$S$3)</f>
        <v>   </v>
      </c>
      <c r="Y73" s="4" t="str">
        <f aca="false">IF(G73="x","tijd",$S$3)</f>
        <v>   </v>
      </c>
      <c r="Z73" s="47" t="n">
        <v>0.00116076388888889</v>
      </c>
      <c r="AA73" s="47" t="n">
        <v>0.000279282407407407</v>
      </c>
      <c r="AB73" s="4" t="str">
        <f aca="false">IF(J73="x","tijd",$S$3)</f>
        <v>   </v>
      </c>
      <c r="AC73" s="4" t="str">
        <f aca="false">IF(K73="x","tijd",$S$3)</f>
        <v>   </v>
      </c>
      <c r="AD73" s="4" t="str">
        <f aca="false">IF(L73="x","tijd",$S$3)</f>
        <v>   </v>
      </c>
      <c r="AE73" s="47" t="n">
        <v>0.000280787037037037</v>
      </c>
      <c r="AF73" s="4" t="str">
        <f aca="false">IF(N73="x","tijd",$S$3)</f>
        <v>   </v>
      </c>
      <c r="AG73" s="47" t="n">
        <v>0.000195949074074074</v>
      </c>
      <c r="AH73" s="4" t="str">
        <f aca="false">IF(P73="x","tijd",$S$3)</f>
        <v>   </v>
      </c>
      <c r="AI73" s="47" t="n">
        <v>0.00570972222222222</v>
      </c>
    </row>
    <row r="74" customFormat="false" ht="12.75" hidden="false" customHeight="false" outlineLevel="0" collapsed="false">
      <c r="A74" s="1" t="s">
        <v>209</v>
      </c>
      <c r="B74" s="8" t="s">
        <v>210</v>
      </c>
      <c r="C74" s="15" t="n">
        <v>5900139</v>
      </c>
      <c r="D74" s="11" t="s">
        <v>5</v>
      </c>
      <c r="E74" s="11" t="s">
        <v>6</v>
      </c>
      <c r="G74" s="46" t="n">
        <v>1.25</v>
      </c>
      <c r="H74" s="46"/>
      <c r="I74" s="46"/>
      <c r="J74" s="46"/>
      <c r="K74" s="46" t="n">
        <v>1.75</v>
      </c>
      <c r="L74" s="46"/>
      <c r="M74" s="46" t="n">
        <v>1.25</v>
      </c>
      <c r="N74" s="46"/>
      <c r="O74" s="46" t="n">
        <v>1.25</v>
      </c>
      <c r="P74" s="46"/>
      <c r="Q74" s="46"/>
      <c r="R74" s="45" t="n">
        <f aca="false">SUM(G74:Q74)</f>
        <v>5.5</v>
      </c>
      <c r="S74" s="43" t="s">
        <v>399</v>
      </c>
      <c r="T74" s="45" t="n">
        <f aca="false">SUM(R74)</f>
        <v>5.5</v>
      </c>
      <c r="U74" s="8" t="s">
        <v>210</v>
      </c>
      <c r="V74" s="45"/>
      <c r="X74" s="4" t="str">
        <f aca="false">IF(F74="x","tijd",$S$3)</f>
        <v>   </v>
      </c>
      <c r="Y74" s="47" t="n">
        <v>0.000486111111111111</v>
      </c>
      <c r="Z74" s="4" t="str">
        <f aca="false">IF(H74="x","tijd",$S$3)</f>
        <v>   </v>
      </c>
      <c r="AA74" s="4" t="str">
        <f aca="false">IF(I74="x","tijd",$S$3)</f>
        <v>   </v>
      </c>
      <c r="AB74" s="4" t="str">
        <f aca="false">IF(J74="x","tijd",$S$3)</f>
        <v>   </v>
      </c>
      <c r="AC74" s="47" t="n">
        <v>0.00243055555555556</v>
      </c>
      <c r="AD74" s="4" t="str">
        <f aca="false">IF(L74="x","tijd",$S$3)</f>
        <v>   </v>
      </c>
      <c r="AE74" s="47" t="n">
        <v>0.000219907407407407</v>
      </c>
      <c r="AF74" s="4" t="str">
        <f aca="false">IF(N74="x","tijd",$S$3)</f>
        <v>   </v>
      </c>
      <c r="AG74" s="47" t="n">
        <v>0.000185185185185185</v>
      </c>
      <c r="AH74" s="4" t="str">
        <f aca="false">IF(P74="x","tijd",$S$3)</f>
        <v>   </v>
      </c>
      <c r="AI74" s="4" t="str">
        <f aca="false">IF(Q74="x","tijd",$S$3)</f>
        <v>   </v>
      </c>
    </row>
    <row r="75" customFormat="false" ht="12.75" hidden="false" customHeight="false" outlineLevel="0" collapsed="false">
      <c r="A75" s="1" t="s">
        <v>56</v>
      </c>
      <c r="B75" s="3" t="s">
        <v>54</v>
      </c>
      <c r="C75" s="15" t="n">
        <v>6301061</v>
      </c>
      <c r="D75" s="11" t="s">
        <v>5</v>
      </c>
      <c r="E75" s="11" t="s">
        <v>10</v>
      </c>
      <c r="F75" s="28" t="s">
        <v>405</v>
      </c>
      <c r="G75" s="46"/>
      <c r="H75" s="46" t="n">
        <v>1.75</v>
      </c>
      <c r="I75" s="46"/>
      <c r="J75" s="46"/>
      <c r="K75" s="46"/>
      <c r="L75" s="46"/>
      <c r="M75" s="46"/>
      <c r="N75" s="46"/>
      <c r="O75" s="46"/>
      <c r="P75" s="46" t="s">
        <v>405</v>
      </c>
      <c r="Q75" s="46" t="n">
        <v>2.5</v>
      </c>
      <c r="R75" s="45" t="n">
        <f aca="false">SUM(G75:Q75)</f>
        <v>4.25</v>
      </c>
      <c r="S75" s="43" t="n">
        <v>10</v>
      </c>
      <c r="T75" s="45"/>
      <c r="U75" s="3"/>
      <c r="V75" s="45"/>
      <c r="X75" s="47" t="n">
        <v>0.00197037037037037</v>
      </c>
      <c r="Y75" s="4" t="str">
        <f aca="false">IF(G75="x","tijd",$S$3)</f>
        <v>   </v>
      </c>
      <c r="Z75" s="47" t="n">
        <v>0.00093125</v>
      </c>
      <c r="AA75" s="4" t="str">
        <f aca="false">IF(I75="x","tijd",$S$3)</f>
        <v>   </v>
      </c>
      <c r="AB75" s="4" t="str">
        <f aca="false">IF(J75="x","tijd",$S$3)</f>
        <v>   </v>
      </c>
      <c r="AC75" s="4" t="str">
        <f aca="false">IF(K75="x","tijd",$S$3)</f>
        <v>   </v>
      </c>
      <c r="AD75" s="4" t="str">
        <f aca="false">IF(L75="x","tijd",$S$3)</f>
        <v>   </v>
      </c>
      <c r="AE75" s="4" t="str">
        <f aca="false">IF(M75="x","tijd",$S$3)</f>
        <v>   </v>
      </c>
      <c r="AF75" s="4" t="str">
        <f aca="false">IF(N75="x","tijd",$S$3)</f>
        <v>   </v>
      </c>
      <c r="AG75" s="4" t="str">
        <f aca="false">IF(O75="x","tijd",$S$3)</f>
        <v>   </v>
      </c>
      <c r="AH75" s="47" t="n">
        <v>0.0069443287037037</v>
      </c>
      <c r="AI75" s="47" t="n">
        <v>0.00474293981481482</v>
      </c>
    </row>
    <row r="76" customFormat="false" ht="12.75" hidden="false" customHeight="false" outlineLevel="0" collapsed="false">
      <c r="A76" s="1" t="s">
        <v>57</v>
      </c>
      <c r="B76" s="3" t="s">
        <v>54</v>
      </c>
      <c r="C76" s="15" t="n">
        <v>5400321</v>
      </c>
      <c r="D76" s="11" t="s">
        <v>5</v>
      </c>
      <c r="E76" s="11" t="s">
        <v>55</v>
      </c>
      <c r="F76" s="28" t="s">
        <v>405</v>
      </c>
      <c r="G76" s="46"/>
      <c r="H76" s="46" t="n">
        <v>1.75</v>
      </c>
      <c r="I76" s="46"/>
      <c r="J76" s="46"/>
      <c r="K76" s="46"/>
      <c r="L76" s="46"/>
      <c r="M76" s="46" t="n">
        <v>1.25</v>
      </c>
      <c r="N76" s="46"/>
      <c r="O76" s="46"/>
      <c r="P76" s="46" t="s">
        <v>405</v>
      </c>
      <c r="Q76" s="46" t="n">
        <v>2.5</v>
      </c>
      <c r="R76" s="45" t="n">
        <f aca="false">SUM(G76:Q76)</f>
        <v>5.5</v>
      </c>
      <c r="S76" s="43" t="n">
        <v>10</v>
      </c>
      <c r="T76" s="45"/>
      <c r="U76" s="3"/>
      <c r="V76" s="45"/>
      <c r="X76" s="47" t="n">
        <v>0.00197037037037037</v>
      </c>
      <c r="Y76" s="4" t="str">
        <f aca="false">IF(G76="x","tijd",$S$3)</f>
        <v>   </v>
      </c>
      <c r="Z76" s="47" t="n">
        <v>0.000928240740740741</v>
      </c>
      <c r="AA76" s="4" t="str">
        <f aca="false">IF(I76="x","tijd",$S$3)</f>
        <v>   </v>
      </c>
      <c r="AB76" s="4" t="str">
        <f aca="false">IF(J76="x","tijd",$S$3)</f>
        <v>   </v>
      </c>
      <c r="AC76" s="4" t="str">
        <f aca="false">IF(K76="x","tijd",$S$3)</f>
        <v>   </v>
      </c>
      <c r="AD76" s="4" t="str">
        <f aca="false">IF(L76="x","tijd",$S$3)</f>
        <v>   </v>
      </c>
      <c r="AE76" s="47" t="n">
        <v>0.00694328703703704</v>
      </c>
      <c r="AF76" s="4" t="str">
        <f aca="false">IF(N76="x","tijd",$S$3)</f>
        <v>   </v>
      </c>
      <c r="AG76" s="4" t="str">
        <f aca="false">IF(O76="x","tijd",$S$3)</f>
        <v>   </v>
      </c>
      <c r="AH76" s="47" t="n">
        <v>0.0069443287037037</v>
      </c>
      <c r="AI76" s="47" t="n">
        <v>0.00454641203703704</v>
      </c>
    </row>
    <row r="77" customFormat="false" ht="12.75" hidden="false" customHeight="false" outlineLevel="0" collapsed="false">
      <c r="A77" s="1" t="s">
        <v>53</v>
      </c>
      <c r="B77" s="3" t="s">
        <v>54</v>
      </c>
      <c r="C77" s="15" t="n">
        <v>5400319</v>
      </c>
      <c r="D77" s="11" t="s">
        <v>5</v>
      </c>
      <c r="E77" s="11" t="s">
        <v>55</v>
      </c>
      <c r="F77" s="28" t="s">
        <v>405</v>
      </c>
      <c r="G77" s="46"/>
      <c r="H77" s="46" t="n">
        <v>1.75</v>
      </c>
      <c r="I77" s="46"/>
      <c r="J77" s="46"/>
      <c r="K77" s="46"/>
      <c r="L77" s="46"/>
      <c r="M77" s="46" t="n">
        <v>1.25</v>
      </c>
      <c r="N77" s="46"/>
      <c r="O77" s="46" t="n">
        <v>1.25</v>
      </c>
      <c r="P77" s="46" t="s">
        <v>405</v>
      </c>
      <c r="Q77" s="46"/>
      <c r="R77" s="45" t="n">
        <f aca="false">SUM(G77:Q77)</f>
        <v>4.25</v>
      </c>
      <c r="S77" s="43" t="n">
        <v>10</v>
      </c>
      <c r="T77" s="45"/>
      <c r="U77" s="3"/>
      <c r="V77" s="45"/>
      <c r="X77" s="47" t="n">
        <v>0.00197037037037037</v>
      </c>
      <c r="Y77" s="4" t="str">
        <f aca="false">IF(G77="x","tijd",$S$3)</f>
        <v>   </v>
      </c>
      <c r="Z77" s="47" t="n">
        <v>0.000859837962962963</v>
      </c>
      <c r="AA77" s="4" t="str">
        <f aca="false">IF(I77="x","tijd",$S$3)</f>
        <v>   </v>
      </c>
      <c r="AB77" s="4" t="str">
        <f aca="false">IF(J77="x","tijd",$S$3)</f>
        <v>   </v>
      </c>
      <c r="AC77" s="4" t="str">
        <f aca="false">IF(K77="x","tijd",$S$3)</f>
        <v>   </v>
      </c>
      <c r="AD77" s="4" t="str">
        <f aca="false">IF(L77="x","tijd",$S$3)</f>
        <v>   </v>
      </c>
      <c r="AE77" s="47" t="n">
        <v>0.00694328703703704</v>
      </c>
      <c r="AF77" s="4" t="str">
        <f aca="false">IF(N77="x","tijd",$S$3)</f>
        <v>   </v>
      </c>
      <c r="AG77" s="47" t="n">
        <v>0.000161226851851852</v>
      </c>
      <c r="AH77" s="47" t="n">
        <v>0.0069443287037037</v>
      </c>
      <c r="AI77" s="4" t="str">
        <f aca="false">IF(Q77="x","tijd",$S$3)</f>
        <v>   </v>
      </c>
    </row>
    <row r="78" customFormat="false" ht="12.75" hidden="false" customHeight="false" outlineLevel="0" collapsed="false">
      <c r="A78" s="1" t="s">
        <v>58</v>
      </c>
      <c r="B78" s="3" t="s">
        <v>54</v>
      </c>
      <c r="C78" s="15" t="n">
        <v>5900617</v>
      </c>
      <c r="D78" s="11" t="s">
        <v>5</v>
      </c>
      <c r="E78" s="11" t="s">
        <v>6</v>
      </c>
      <c r="F78" s="28" t="s">
        <v>405</v>
      </c>
      <c r="G78" s="46"/>
      <c r="H78" s="46" t="n">
        <v>1.75</v>
      </c>
      <c r="I78" s="46"/>
      <c r="J78" s="46"/>
      <c r="K78" s="46"/>
      <c r="L78" s="46"/>
      <c r="M78" s="46"/>
      <c r="N78" s="46"/>
      <c r="O78" s="46"/>
      <c r="P78" s="46" t="s">
        <v>405</v>
      </c>
      <c r="Q78" s="46" t="n">
        <v>2.5</v>
      </c>
      <c r="R78" s="45" t="n">
        <f aca="false">SUM(G78:Q78)</f>
        <v>4.25</v>
      </c>
      <c r="S78" s="43" t="n">
        <v>10</v>
      </c>
      <c r="T78" s="45" t="n">
        <f aca="false">SUM(R75:S78)</f>
        <v>58.25</v>
      </c>
      <c r="U78" s="3" t="s">
        <v>54</v>
      </c>
      <c r="V78" s="45"/>
      <c r="X78" s="47" t="n">
        <v>0.00197037037037037</v>
      </c>
      <c r="Y78" s="4" t="str">
        <f aca="false">IF(G78="x","tijd",$S$3)</f>
        <v>   </v>
      </c>
      <c r="Z78" s="47" t="n">
        <v>0.00102175925925926</v>
      </c>
      <c r="AA78" s="4" t="str">
        <f aca="false">IF(I78="x","tijd",$S$3)</f>
        <v>   </v>
      </c>
      <c r="AB78" s="4" t="str">
        <f aca="false">IF(J78="x","tijd",$S$3)</f>
        <v>   </v>
      </c>
      <c r="AC78" s="4" t="str">
        <f aca="false">IF(K78="x","tijd",$S$3)</f>
        <v>   </v>
      </c>
      <c r="AD78" s="4" t="str">
        <f aca="false">IF(L78="x","tijd",$S$3)</f>
        <v>   </v>
      </c>
      <c r="AE78" s="4" t="str">
        <f aca="false">IF(M78="x","tijd",$S$3)</f>
        <v>   </v>
      </c>
      <c r="AF78" s="4" t="str">
        <f aca="false">IF(N78="x","tijd",$S$3)</f>
        <v>   </v>
      </c>
      <c r="AG78" s="4" t="str">
        <f aca="false">IF(O78="x","tijd",$S$3)</f>
        <v>   </v>
      </c>
      <c r="AH78" s="47" t="n">
        <v>0.0069443287037037</v>
      </c>
      <c r="AI78" s="47" t="n">
        <v>0.00461377314814815</v>
      </c>
    </row>
    <row r="79" customFormat="false" ht="12.75" hidden="false" customHeight="false" outlineLevel="0" collapsed="false">
      <c r="A79" s="7" t="s">
        <v>229</v>
      </c>
      <c r="B79" s="18" t="s">
        <v>230</v>
      </c>
      <c r="C79" s="19" t="s">
        <v>231</v>
      </c>
      <c r="D79" s="11" t="s">
        <v>20</v>
      </c>
      <c r="E79" s="20" t="s">
        <v>45</v>
      </c>
      <c r="G79" s="46"/>
      <c r="H79" s="46" t="n">
        <v>1.75</v>
      </c>
      <c r="I79" s="46"/>
      <c r="J79" s="46"/>
      <c r="K79" s="46"/>
      <c r="L79" s="46" t="n">
        <v>1.25</v>
      </c>
      <c r="M79" s="46"/>
      <c r="N79" s="46"/>
      <c r="O79" s="46" t="n">
        <v>1.25</v>
      </c>
      <c r="P79" s="46"/>
      <c r="Q79" s="46" t="n">
        <v>2.5</v>
      </c>
      <c r="R79" s="45" t="n">
        <f aca="false">SUM(G79:Q79)</f>
        <v>6.75</v>
      </c>
      <c r="S79" s="43" t="n">
        <v>10</v>
      </c>
      <c r="T79" s="45" t="n">
        <f aca="false">SUM(R79:S79)</f>
        <v>16.75</v>
      </c>
      <c r="U79" s="18" t="s">
        <v>230</v>
      </c>
      <c r="V79" s="45"/>
      <c r="X79" s="4" t="str">
        <f aca="false">IF(F79="x","tijd",$S$3)</f>
        <v>   </v>
      </c>
      <c r="Y79" s="4" t="str">
        <f aca="false">IF(G79="x","tijd",$S$3)</f>
        <v>   </v>
      </c>
      <c r="Z79" s="47" t="n">
        <v>0.000827893518518519</v>
      </c>
      <c r="AA79" s="4" t="str">
        <f aca="false">IF(I79="x","tijd",$S$3)</f>
        <v>   </v>
      </c>
      <c r="AB79" s="4" t="str">
        <f aca="false">IF(J79="x","tijd",$S$3)</f>
        <v>   </v>
      </c>
      <c r="AC79" s="4" t="str">
        <f aca="false">IF(K79="x","tijd",$S$3)</f>
        <v>   </v>
      </c>
      <c r="AD79" s="47" t="n">
        <v>0.000373726851851852</v>
      </c>
      <c r="AE79" s="4" t="str">
        <f aca="false">IF(M79="x","tijd",$S$3)</f>
        <v>   </v>
      </c>
      <c r="AF79" s="4" t="str">
        <f aca="false">IF(N79="x","tijd",$S$3)</f>
        <v>   </v>
      </c>
      <c r="AG79" s="47" t="n">
        <v>0.000171412037037037</v>
      </c>
      <c r="AH79" s="4" t="str">
        <f aca="false">IF(P79="x","tijd",$S$3)</f>
        <v>   </v>
      </c>
      <c r="AI79" s="47" t="n">
        <v>0.00391643518518519</v>
      </c>
    </row>
    <row r="80" customFormat="false" ht="12.75" hidden="false" customHeight="false" outlineLevel="0" collapsed="false">
      <c r="A80" s="1" t="s">
        <v>261</v>
      </c>
      <c r="B80" s="8" t="s">
        <v>262</v>
      </c>
      <c r="C80" s="15" t="n">
        <v>6600439</v>
      </c>
      <c r="D80" s="11" t="s">
        <v>5</v>
      </c>
      <c r="E80" s="11" t="s">
        <v>10</v>
      </c>
      <c r="G80" s="46"/>
      <c r="H80" s="46" t="n">
        <v>1.75</v>
      </c>
      <c r="I80" s="46" t="n">
        <v>1.25</v>
      </c>
      <c r="J80" s="46"/>
      <c r="K80" s="46"/>
      <c r="L80" s="46" t="n">
        <v>1.25</v>
      </c>
      <c r="M80" s="46" t="n">
        <v>1.25</v>
      </c>
      <c r="N80" s="46"/>
      <c r="O80" s="46" t="n">
        <v>1.25</v>
      </c>
      <c r="P80" s="46"/>
      <c r="Q80" s="46"/>
      <c r="R80" s="45" t="n">
        <f aca="false">SUM(G80:Q80)</f>
        <v>6.75</v>
      </c>
      <c r="S80" s="43" t="n">
        <v>10</v>
      </c>
      <c r="T80" s="45" t="n">
        <f aca="false">SUM(R80:S80)</f>
        <v>16.75</v>
      </c>
      <c r="U80" s="8" t="s">
        <v>262</v>
      </c>
      <c r="V80" s="45"/>
      <c r="X80" s="4" t="str">
        <f aca="false">IF(F80="x","tijd",$S$3)</f>
        <v>   </v>
      </c>
      <c r="Y80" s="4" t="str">
        <f aca="false">IF(G80="x","tijd",$S$3)</f>
        <v>   </v>
      </c>
      <c r="Z80" s="47" t="n">
        <v>0.000671296296296296</v>
      </c>
      <c r="AA80" s="47" t="n">
        <v>0.000185185185185185</v>
      </c>
      <c r="AB80" s="4" t="str">
        <f aca="false">IF(J80="x","tijd",$S$3)</f>
        <v>   </v>
      </c>
      <c r="AC80" s="4" t="str">
        <f aca="false">IF(K80="x","tijd",$S$3)</f>
        <v>   </v>
      </c>
      <c r="AD80" s="47" t="n">
        <v>0.000318287037037037</v>
      </c>
      <c r="AE80" s="47" t="n">
        <v>0.00016087962962963</v>
      </c>
      <c r="AF80" s="4" t="str">
        <f aca="false">IF(N80="x","tijd",$S$3)</f>
        <v>   </v>
      </c>
      <c r="AG80" s="47" t="n">
        <v>0.000148148148148148</v>
      </c>
      <c r="AH80" s="4" t="str">
        <f aca="false">IF(P80="x","tijd",$S$3)</f>
        <v>   </v>
      </c>
      <c r="AI80" s="4" t="str">
        <f aca="false">IF(Q80="x","tijd",$S$3)</f>
        <v>   </v>
      </c>
    </row>
    <row r="81" customFormat="false" ht="12.75" hidden="false" customHeight="false" outlineLevel="0" collapsed="false">
      <c r="A81" s="1" t="s">
        <v>173</v>
      </c>
      <c r="B81" s="8" t="s">
        <v>174</v>
      </c>
      <c r="C81" s="15" t="n">
        <v>6200330</v>
      </c>
      <c r="D81" s="11" t="s">
        <v>20</v>
      </c>
      <c r="E81" s="11" t="s">
        <v>10</v>
      </c>
      <c r="G81" s="46" t="n">
        <v>1.25</v>
      </c>
      <c r="H81" s="46"/>
      <c r="I81" s="46"/>
      <c r="J81" s="46"/>
      <c r="K81" s="46"/>
      <c r="L81" s="46"/>
      <c r="M81" s="46" t="n">
        <v>1.25</v>
      </c>
      <c r="N81" s="46"/>
      <c r="O81" s="46" t="n">
        <v>1.25</v>
      </c>
      <c r="P81" s="46"/>
      <c r="Q81" s="46"/>
      <c r="R81" s="45" t="n">
        <f aca="false">SUM(G81:Q81)</f>
        <v>3.75</v>
      </c>
      <c r="S81" s="43" t="n">
        <v>10</v>
      </c>
      <c r="T81" s="45"/>
      <c r="U81" s="8"/>
      <c r="V81" s="45"/>
      <c r="X81" s="4" t="str">
        <f aca="false">IF(F81="x","tijd",$S$3)</f>
        <v>   </v>
      </c>
      <c r="Y81" s="47" t="n">
        <v>0.0012125</v>
      </c>
      <c r="Z81" s="4" t="str">
        <f aca="false">IF(H81="x","tijd",$S$3)</f>
        <v>   </v>
      </c>
      <c r="AA81" s="4" t="str">
        <f aca="false">IF(I81="x","tijd",$S$3)</f>
        <v>   </v>
      </c>
      <c r="AB81" s="4" t="str">
        <f aca="false">IF(J81="x","tijd",$S$3)</f>
        <v>   </v>
      </c>
      <c r="AC81" s="4" t="str">
        <f aca="false">IF(K81="x","tijd",$S$3)</f>
        <v>   </v>
      </c>
      <c r="AD81" s="4" t="str">
        <f aca="false">IF(L81="x","tijd",$S$3)</f>
        <v>   </v>
      </c>
      <c r="AE81" s="47" t="n">
        <v>0.000416550925925926</v>
      </c>
      <c r="AF81" s="4" t="str">
        <f aca="false">IF(N81="x","tijd",$S$3)</f>
        <v>   </v>
      </c>
      <c r="AG81" s="47" t="n">
        <v>0.000243287037037037</v>
      </c>
      <c r="AH81" s="4" t="str">
        <f aca="false">IF(P81="x","tijd",$S$3)</f>
        <v>   </v>
      </c>
      <c r="AI81" s="4" t="str">
        <f aca="false">IF(Q81="x","tijd",$S$3)</f>
        <v>   </v>
      </c>
    </row>
    <row r="82" customFormat="false" ht="12" hidden="false" customHeight="true" outlineLevel="0" collapsed="false">
      <c r="A82" s="1" t="s">
        <v>242</v>
      </c>
      <c r="B82" s="8" t="s">
        <v>174</v>
      </c>
      <c r="C82" s="15" t="n">
        <v>5700060</v>
      </c>
      <c r="D82" s="11" t="s">
        <v>20</v>
      </c>
      <c r="E82" s="11" t="s">
        <v>6</v>
      </c>
      <c r="G82" s="46"/>
      <c r="H82" s="46" t="n">
        <v>1.75</v>
      </c>
      <c r="I82" s="46"/>
      <c r="J82" s="46"/>
      <c r="K82" s="46" t="n">
        <v>1.75</v>
      </c>
      <c r="L82" s="46"/>
      <c r="M82" s="46"/>
      <c r="N82" s="46"/>
      <c r="O82" s="46" t="n">
        <v>1.25</v>
      </c>
      <c r="P82" s="46"/>
      <c r="Q82" s="46"/>
      <c r="R82" s="45" t="n">
        <f aca="false">SUM(G82:Q82)</f>
        <v>4.75</v>
      </c>
      <c r="S82" s="43" t="n">
        <v>10</v>
      </c>
      <c r="V82" s="45"/>
      <c r="X82" s="4" t="str">
        <f aca="false">IF(F82="x","tijd",$S$3)</f>
        <v>   </v>
      </c>
      <c r="Y82" s="4" t="str">
        <f aca="false">IF(G82="x","tijd",$S$3)</f>
        <v>   </v>
      </c>
      <c r="Z82" s="47" t="n">
        <v>0.000749537037037037</v>
      </c>
      <c r="AA82" s="4" t="str">
        <f aca="false">IF(I82="x","tijd",$S$3)</f>
        <v>   </v>
      </c>
      <c r="AB82" s="4" t="str">
        <f aca="false">IF(J82="x","tijd",$S$3)</f>
        <v>   </v>
      </c>
      <c r="AC82" s="47" t="n">
        <v>0.0069443287037037</v>
      </c>
      <c r="AD82" s="4" t="str">
        <f aca="false">IF(L82="x","tijd",$S$3)</f>
        <v>   </v>
      </c>
      <c r="AE82" s="4" t="str">
        <f aca="false">IF(M82="x","tijd",$S$3)</f>
        <v>   </v>
      </c>
      <c r="AF82" s="4" t="str">
        <f aca="false">IF(N82="x","tijd",$S$3)</f>
        <v>   </v>
      </c>
      <c r="AG82" s="47" t="n">
        <v>0.000273958333333333</v>
      </c>
      <c r="AH82" s="4" t="str">
        <f aca="false">IF(P82="x","tijd",$S$3)</f>
        <v>   </v>
      </c>
      <c r="AI82" s="4" t="str">
        <f aca="false">IF(Q82="x","tijd",$S$3)</f>
        <v>   </v>
      </c>
    </row>
    <row r="83" customFormat="false" ht="12" hidden="false" customHeight="true" outlineLevel="0" collapsed="false">
      <c r="A83" s="2" t="s">
        <v>259</v>
      </c>
      <c r="B83" s="8" t="s">
        <v>174</v>
      </c>
      <c r="C83" s="10" t="n">
        <v>7001347</v>
      </c>
      <c r="D83" s="11" t="s">
        <v>5</v>
      </c>
      <c r="E83" s="11" t="s">
        <v>45</v>
      </c>
      <c r="F83" s="11"/>
      <c r="G83" s="41"/>
      <c r="H83" s="41" t="n">
        <v>1.75</v>
      </c>
      <c r="I83" s="41"/>
      <c r="J83" s="41"/>
      <c r="K83" s="41" t="n">
        <v>1.75</v>
      </c>
      <c r="L83" s="41"/>
      <c r="M83" s="41"/>
      <c r="N83" s="41"/>
      <c r="O83" s="41" t="n">
        <v>1.25</v>
      </c>
      <c r="P83" s="41"/>
      <c r="Q83" s="46"/>
      <c r="R83" s="45" t="n">
        <f aca="false">SUM(G83:Q83)</f>
        <v>4.75</v>
      </c>
      <c r="S83" s="43" t="n">
        <v>10</v>
      </c>
      <c r="T83" s="45" t="n">
        <f aca="false">SUM(R81:S83)</f>
        <v>43.25</v>
      </c>
      <c r="U83" s="8" t="s">
        <v>174</v>
      </c>
      <c r="V83" s="45"/>
      <c r="X83" s="4" t="str">
        <f aca="false">IF(F83="x","tijd",$S$3)</f>
        <v>   </v>
      </c>
      <c r="Y83" s="4" t="str">
        <f aca="false">IF(G83="x","tijd",$S$3)</f>
        <v>   </v>
      </c>
      <c r="Z83" s="47" t="n">
        <v>0.000717592592592593</v>
      </c>
      <c r="AA83" s="4" t="str">
        <f aca="false">IF(I83="x","tijd",$S$3)</f>
        <v>   </v>
      </c>
      <c r="AB83" s="4" t="str">
        <f aca="false">IF(J83="x","tijd",$S$3)</f>
        <v>   </v>
      </c>
      <c r="AC83" s="47" t="n">
        <v>0.00202546296296296</v>
      </c>
      <c r="AD83" s="4" t="str">
        <f aca="false">IF(L83="x","tijd",$S$3)</f>
        <v>   </v>
      </c>
      <c r="AE83" s="4" t="str">
        <f aca="false">IF(M83="x","tijd",$S$3)</f>
        <v>   </v>
      </c>
      <c r="AF83" s="4" t="str">
        <f aca="false">IF(N83="x","tijd",$S$3)</f>
        <v>   </v>
      </c>
      <c r="AG83" s="47" t="n">
        <v>0.000150462962962963</v>
      </c>
      <c r="AH83" s="4" t="str">
        <f aca="false">IF(P83="x","tijd",$S$3)</f>
        <v>   </v>
      </c>
      <c r="AI83" s="4" t="str">
        <f aca="false">IF(Q83="x","tijd",$S$3)</f>
        <v>   </v>
      </c>
    </row>
    <row r="84" customFormat="false" ht="12.75" hidden="false" customHeight="false" outlineLevel="0" collapsed="false">
      <c r="A84" s="7" t="s">
        <v>190</v>
      </c>
      <c r="B84" s="8" t="s">
        <v>191</v>
      </c>
      <c r="C84" s="10" t="n">
        <v>8503239</v>
      </c>
      <c r="D84" s="11" t="s">
        <v>5</v>
      </c>
      <c r="E84" s="11" t="s">
        <v>16</v>
      </c>
      <c r="G84" s="46" t="n">
        <v>1.25</v>
      </c>
      <c r="H84" s="46"/>
      <c r="I84" s="46"/>
      <c r="J84" s="46" t="n">
        <v>1.25</v>
      </c>
      <c r="K84" s="46"/>
      <c r="L84" s="46"/>
      <c r="M84" s="46" t="n">
        <v>1.25</v>
      </c>
      <c r="N84" s="46"/>
      <c r="O84" s="46"/>
      <c r="P84" s="46"/>
      <c r="Q84" s="46"/>
      <c r="R84" s="45" t="n">
        <f aca="false">SUM(G84:Q84)</f>
        <v>3.75</v>
      </c>
      <c r="S84" s="43" t="n">
        <v>10</v>
      </c>
      <c r="T84" s="45"/>
      <c r="U84" s="8"/>
      <c r="V84" s="45"/>
      <c r="X84" s="4" t="str">
        <f aca="false">IF(F84="x","tijd",$S$3)</f>
        <v>   </v>
      </c>
      <c r="Y84" s="47" t="n">
        <v>0.000418518518518518</v>
      </c>
      <c r="Z84" s="4" t="str">
        <f aca="false">IF(H84="x","tijd",$S$3)</f>
        <v>   </v>
      </c>
      <c r="AA84" s="4" t="str">
        <f aca="false">IF(I84="x","tijd",$S$3)</f>
        <v>   </v>
      </c>
      <c r="AB84" s="47" t="n">
        <v>0.000363657407407407</v>
      </c>
      <c r="AC84" s="4" t="str">
        <f aca="false">IF(K84="x","tijd",$S$3)</f>
        <v>   </v>
      </c>
      <c r="AD84" s="4" t="str">
        <f aca="false">IF(L84="x","tijd",$S$3)</f>
        <v>   </v>
      </c>
      <c r="AE84" s="47" t="n">
        <v>0.00016724537037037</v>
      </c>
      <c r="AF84" s="4" t="str">
        <f aca="false">IF(N84="x","tijd",$S$3)</f>
        <v>   </v>
      </c>
      <c r="AG84" s="4" t="str">
        <f aca="false">IF(O84="x","tijd",$S$3)</f>
        <v>   </v>
      </c>
      <c r="AH84" s="4" t="str">
        <f aca="false">IF(P84="x","tijd",$S$3)</f>
        <v>   </v>
      </c>
      <c r="AI84" s="4" t="str">
        <f aca="false">IF(Q84="x","tijd",$S$3)</f>
        <v>   </v>
      </c>
    </row>
    <row r="85" customFormat="false" ht="12.75" hidden="false" customHeight="false" outlineLevel="0" collapsed="false">
      <c r="A85" s="7" t="s">
        <v>223</v>
      </c>
      <c r="B85" s="8" t="s">
        <v>191</v>
      </c>
      <c r="C85" s="10" t="n">
        <v>8503416</v>
      </c>
      <c r="D85" s="11" t="s">
        <v>20</v>
      </c>
      <c r="E85" s="11" t="s">
        <v>16</v>
      </c>
      <c r="G85" s="46"/>
      <c r="H85" s="46" t="n">
        <v>1.75</v>
      </c>
      <c r="I85" s="46"/>
      <c r="J85" s="46"/>
      <c r="K85" s="46"/>
      <c r="L85" s="46" t="n">
        <v>1.25</v>
      </c>
      <c r="M85" s="46"/>
      <c r="N85" s="46"/>
      <c r="O85" s="46" t="n">
        <v>1.25</v>
      </c>
      <c r="P85" s="46"/>
      <c r="Q85" s="46" t="n">
        <v>2.5</v>
      </c>
      <c r="R85" s="45" t="n">
        <f aca="false">SUM(G85:Q85)</f>
        <v>6.75</v>
      </c>
      <c r="S85" s="43" t="n">
        <v>10</v>
      </c>
      <c r="T85" s="45" t="n">
        <f aca="false">SUM(R84:S85)</f>
        <v>30.5</v>
      </c>
      <c r="U85" s="8" t="s">
        <v>191</v>
      </c>
      <c r="V85" s="45"/>
      <c r="X85" s="4" t="str">
        <f aca="false">IF(F85="x","tijd",$S$3)</f>
        <v>   </v>
      </c>
      <c r="Y85" s="4" t="str">
        <f aca="false">IF(G85="x","tijd",$S$3)</f>
        <v>   </v>
      </c>
      <c r="Z85" s="47" t="n">
        <v>0.000784375</v>
      </c>
      <c r="AA85" s="4" t="str">
        <f aca="false">IF(I85="x","tijd",$S$3)</f>
        <v>   </v>
      </c>
      <c r="AB85" s="4" t="str">
        <f aca="false">IF(J85="x","tijd",$S$3)</f>
        <v>   </v>
      </c>
      <c r="AC85" s="4" t="str">
        <f aca="false">IF(K85="x","tijd",$S$3)</f>
        <v>   </v>
      </c>
      <c r="AD85" s="47" t="n">
        <v>0.000377430555555556</v>
      </c>
      <c r="AE85" s="4" t="str">
        <f aca="false">IF(M85="x","tijd",$S$3)</f>
        <v>   </v>
      </c>
      <c r="AF85" s="4" t="str">
        <f aca="false">IF(N85="x","tijd",$S$3)</f>
        <v>   </v>
      </c>
      <c r="AG85" s="47" t="s">
        <v>406</v>
      </c>
      <c r="AH85" s="4" t="str">
        <f aca="false">IF(P85="x","tijd",$S$3)</f>
        <v>   </v>
      </c>
      <c r="AI85" s="47" t="n">
        <v>0.00376018518518518</v>
      </c>
    </row>
    <row r="86" customFormat="false" ht="12.75" hidden="false" customHeight="false" outlineLevel="0" collapsed="false">
      <c r="A86" s="1" t="s">
        <v>243</v>
      </c>
      <c r="B86" s="3" t="s">
        <v>244</v>
      </c>
      <c r="C86" s="15" t="n">
        <v>5200048</v>
      </c>
      <c r="D86" s="11" t="s">
        <v>20</v>
      </c>
      <c r="E86" s="11" t="s">
        <v>55</v>
      </c>
      <c r="G86" s="46"/>
      <c r="H86" s="46" t="n">
        <v>1.75</v>
      </c>
      <c r="I86" s="46"/>
      <c r="J86" s="46"/>
      <c r="K86" s="46" t="n">
        <v>1.75</v>
      </c>
      <c r="L86" s="46"/>
      <c r="M86" s="46" t="n">
        <v>1.25</v>
      </c>
      <c r="N86" s="46"/>
      <c r="O86" s="46" t="n">
        <v>1.25</v>
      </c>
      <c r="P86" s="46"/>
      <c r="Q86" s="46"/>
      <c r="R86" s="45" t="n">
        <f aca="false">SUM(G86:Q86)</f>
        <v>6</v>
      </c>
      <c r="S86" s="43" t="n">
        <v>20</v>
      </c>
      <c r="T86" s="45" t="n">
        <f aca="false">SUM(R86:S86)</f>
        <v>26</v>
      </c>
      <c r="U86" s="3" t="s">
        <v>244</v>
      </c>
      <c r="V86" s="45"/>
      <c r="X86" s="4" t="str">
        <f aca="false">IF(F86="x","tijd",$S$3)</f>
        <v>   </v>
      </c>
      <c r="Y86" s="4" t="str">
        <f aca="false">IF(G86="x","tijd",$S$3)</f>
        <v>   </v>
      </c>
      <c r="Z86" s="47" t="n">
        <v>0.00108796296296296</v>
      </c>
      <c r="AA86" s="4" t="str">
        <f aca="false">IF(I86="x","tijd",$S$3)</f>
        <v>   </v>
      </c>
      <c r="AB86" s="4" t="str">
        <f aca="false">IF(J86="x","tijd",$S$3)</f>
        <v>   </v>
      </c>
      <c r="AC86" s="47" t="n">
        <v>0.00289351851851852</v>
      </c>
      <c r="AD86" s="4" t="str">
        <f aca="false">IF(L86="x","tijd",$S$3)</f>
        <v>   </v>
      </c>
      <c r="AE86" s="47" t="n">
        <v>0.000277777777777778</v>
      </c>
      <c r="AF86" s="4" t="str">
        <f aca="false">IF(N86="x","tijd",$S$3)</f>
        <v>   </v>
      </c>
      <c r="AG86" s="47" t="n">
        <v>0.000219907407407407</v>
      </c>
      <c r="AH86" s="4" t="str">
        <f aca="false">IF(P86="x","tijd",$S$3)</f>
        <v>   </v>
      </c>
      <c r="AI86" s="4" t="str">
        <f aca="false">IF(Q86="x","tijd",$S$3)</f>
        <v>   </v>
      </c>
    </row>
    <row r="87" customFormat="false" ht="12.75" hidden="false" customHeight="false" outlineLevel="0" collapsed="false">
      <c r="A87" s="1" t="s">
        <v>40</v>
      </c>
      <c r="B87" s="8" t="s">
        <v>33</v>
      </c>
      <c r="C87" s="15" t="n">
        <v>3900021</v>
      </c>
      <c r="D87" s="11" t="s">
        <v>5</v>
      </c>
      <c r="E87" s="11" t="s">
        <v>41</v>
      </c>
      <c r="F87" s="28" t="s">
        <v>407</v>
      </c>
      <c r="G87" s="46"/>
      <c r="H87" s="46" t="n">
        <v>1.75</v>
      </c>
      <c r="I87" s="46"/>
      <c r="J87" s="46"/>
      <c r="K87" s="46" t="n">
        <v>1.75</v>
      </c>
      <c r="L87" s="46" t="n">
        <v>1.25</v>
      </c>
      <c r="M87" s="46"/>
      <c r="N87" s="46"/>
      <c r="O87" s="46" t="n">
        <v>1.25</v>
      </c>
      <c r="P87" s="46"/>
      <c r="Q87" s="46" t="n">
        <v>2.5</v>
      </c>
      <c r="R87" s="45" t="n">
        <f aca="false">SUM(G87:Q87)</f>
        <v>8.5</v>
      </c>
      <c r="S87" s="43" t="s">
        <v>398</v>
      </c>
      <c r="T87" s="45"/>
      <c r="U87" s="8"/>
      <c r="V87" s="45"/>
      <c r="X87" s="47" t="n">
        <v>0.00274305555555556</v>
      </c>
      <c r="Y87" s="4" t="str">
        <f aca="false">IF(G87="x","tijd",$S$3)</f>
        <v>   </v>
      </c>
      <c r="Z87" s="47" t="n">
        <v>0.00124363425925926</v>
      </c>
      <c r="AA87" s="4" t="str">
        <f aca="false">IF(I87="x","tijd",$S$3)</f>
        <v>   </v>
      </c>
      <c r="AB87" s="4" t="str">
        <f aca="false">IF(J87="x","tijd",$S$3)</f>
        <v>   </v>
      </c>
      <c r="AC87" s="47" t="n">
        <v>0.00318703703703704</v>
      </c>
      <c r="AD87" s="47" t="n">
        <v>0.000538425925925926</v>
      </c>
      <c r="AE87" s="4" t="str">
        <f aca="false">IF(M87="x","tijd",$S$3)</f>
        <v>   </v>
      </c>
      <c r="AF87" s="4" t="str">
        <f aca="false">IF(N87="x","tijd",$S$3)</f>
        <v>   </v>
      </c>
      <c r="AG87" s="47" t="n">
        <v>0.000225694444444444</v>
      </c>
      <c r="AH87" s="4" t="str">
        <f aca="false">IF(P87="x","tijd",$S$3)</f>
        <v>   </v>
      </c>
      <c r="AI87" s="47" t="n">
        <v>0.00582476851851852</v>
      </c>
    </row>
    <row r="88" customFormat="false" ht="12.75" hidden="false" customHeight="false" outlineLevel="0" collapsed="false">
      <c r="A88" s="1" t="s">
        <v>36</v>
      </c>
      <c r="B88" s="8" t="s">
        <v>33</v>
      </c>
      <c r="C88" s="15" t="n">
        <v>2900004</v>
      </c>
      <c r="D88" s="11" t="s">
        <v>20</v>
      </c>
      <c r="E88" s="11" t="s">
        <v>37</v>
      </c>
      <c r="F88" s="28" t="s">
        <v>407</v>
      </c>
      <c r="G88" s="46" t="n">
        <v>1.25</v>
      </c>
      <c r="H88" s="46"/>
      <c r="I88" s="46"/>
      <c r="J88" s="46"/>
      <c r="K88" s="46" t="n">
        <v>1.75</v>
      </c>
      <c r="L88" s="46"/>
      <c r="M88" s="46" t="n">
        <v>1.25</v>
      </c>
      <c r="N88" s="46"/>
      <c r="O88" s="46" t="n">
        <v>1.25</v>
      </c>
      <c r="P88" s="46" t="s">
        <v>408</v>
      </c>
      <c r="Q88" s="46"/>
      <c r="R88" s="45" t="n">
        <f aca="false">SUM(G88:Q88)</f>
        <v>5.5</v>
      </c>
      <c r="S88" s="43" t="n">
        <v>10</v>
      </c>
      <c r="T88" s="45"/>
      <c r="U88" s="8"/>
      <c r="V88" s="45"/>
      <c r="X88" s="47" t="n">
        <v>0.00274305555555556</v>
      </c>
      <c r="Y88" s="47" t="n">
        <v>0.000724652777777778</v>
      </c>
      <c r="Z88" s="4" t="str">
        <f aca="false">IF(H88="x","tijd",$S$3)</f>
        <v>   </v>
      </c>
      <c r="AA88" s="4" t="str">
        <f aca="false">IF(I88="x","tijd",$S$3)</f>
        <v>   </v>
      </c>
      <c r="AB88" s="4" t="str">
        <f aca="false">IF(J88="x","tijd",$S$3)</f>
        <v>   </v>
      </c>
      <c r="AC88" s="47" t="n">
        <v>0.00353703703703704</v>
      </c>
      <c r="AD88" s="4" t="str">
        <f aca="false">IF(L88="x","tijd",$S$3)</f>
        <v>   </v>
      </c>
      <c r="AE88" s="47" t="n">
        <v>0.000380208333333333</v>
      </c>
      <c r="AF88" s="4" t="str">
        <f aca="false">IF(N88="x","tijd",$S$3)</f>
        <v>   </v>
      </c>
      <c r="AG88" s="47" t="n">
        <v>0.000295717592592593</v>
      </c>
      <c r="AH88" s="47" t="n">
        <v>0.00262731481481481</v>
      </c>
      <c r="AI88" s="4" t="str">
        <f aca="false">IF(Q88="x","tijd",$S$3)</f>
        <v>   </v>
      </c>
    </row>
    <row r="89" customFormat="false" ht="12.75" hidden="false" customHeight="false" outlineLevel="0" collapsed="false">
      <c r="A89" s="1" t="s">
        <v>38</v>
      </c>
      <c r="B89" s="8" t="s">
        <v>33</v>
      </c>
      <c r="C89" s="15" t="n">
        <v>3400004</v>
      </c>
      <c r="D89" s="11" t="s">
        <v>20</v>
      </c>
      <c r="E89" s="11" t="s">
        <v>39</v>
      </c>
      <c r="F89" s="28" t="s">
        <v>407</v>
      </c>
      <c r="G89" s="46"/>
      <c r="H89" s="46" t="n">
        <v>1.75</v>
      </c>
      <c r="I89" s="46" t="n">
        <v>1.25</v>
      </c>
      <c r="J89" s="46" t="n">
        <v>1.25</v>
      </c>
      <c r="K89" s="46"/>
      <c r="L89" s="46"/>
      <c r="M89" s="46" t="n">
        <v>1.25</v>
      </c>
      <c r="N89" s="46" t="n">
        <v>1.75</v>
      </c>
      <c r="O89" s="46"/>
      <c r="P89" s="46"/>
      <c r="Q89" s="46" t="n">
        <v>2.5</v>
      </c>
      <c r="R89" s="45" t="n">
        <f aca="false">SUM(G89:Q89)</f>
        <v>9.75</v>
      </c>
      <c r="S89" s="43" t="s">
        <v>398</v>
      </c>
      <c r="T89" s="45"/>
      <c r="U89" s="8"/>
      <c r="V89" s="45"/>
      <c r="X89" s="47" t="n">
        <v>0.00274305555555556</v>
      </c>
      <c r="Y89" s="4" t="str">
        <f aca="false">IF(G89="x","tijd",$S$3)</f>
        <v>   </v>
      </c>
      <c r="Z89" s="47" t="n">
        <v>0.00146990740740741</v>
      </c>
      <c r="AA89" s="47" t="n">
        <v>0.000405092592592593</v>
      </c>
      <c r="AB89" s="47" t="n">
        <v>0.000810185185185185</v>
      </c>
      <c r="AC89" s="4" t="str">
        <f aca="false">IF(K89="x","tijd",$S$3)</f>
        <v>   </v>
      </c>
      <c r="AD89" s="4" t="str">
        <f aca="false">IF(L89="x","tijd",$S$3)</f>
        <v>   </v>
      </c>
      <c r="AE89" s="47" t="n">
        <v>0.000405092592592593</v>
      </c>
      <c r="AF89" s="47" t="n">
        <v>0.00145833333333333</v>
      </c>
      <c r="AG89" s="4" t="str">
        <f aca="false">IF(O89="x","tijd",$S$3)</f>
        <v>   </v>
      </c>
      <c r="AH89" s="4" t="str">
        <f aca="false">IF(P89="x","tijd",$S$3)</f>
        <v>   </v>
      </c>
      <c r="AI89" s="47" t="n">
        <v>0.00590277777777778</v>
      </c>
    </row>
    <row r="90" customFormat="false" ht="12.75" hidden="false" customHeight="false" outlineLevel="0" collapsed="false">
      <c r="A90" s="1" t="s">
        <v>32</v>
      </c>
      <c r="B90" s="8" t="s">
        <v>33</v>
      </c>
      <c r="C90" s="15" t="n">
        <v>4300089</v>
      </c>
      <c r="D90" s="11" t="s">
        <v>5</v>
      </c>
      <c r="E90" s="11" t="s">
        <v>34</v>
      </c>
      <c r="F90" s="28" t="s">
        <v>407</v>
      </c>
      <c r="G90" s="46"/>
      <c r="H90" s="46"/>
      <c r="I90" s="46" t="n">
        <v>1.25</v>
      </c>
      <c r="J90" s="46"/>
      <c r="K90" s="46"/>
      <c r="L90" s="46" t="n">
        <v>1.25</v>
      </c>
      <c r="M90" s="46"/>
      <c r="N90" s="46"/>
      <c r="O90" s="46" t="n">
        <v>1.25</v>
      </c>
      <c r="P90" s="46" t="s">
        <v>408</v>
      </c>
      <c r="Q90" s="46"/>
      <c r="R90" s="45" t="n">
        <f aca="false">SUM(G90:Q90)</f>
        <v>3.75</v>
      </c>
      <c r="S90" s="43" t="s">
        <v>398</v>
      </c>
      <c r="T90" s="45"/>
      <c r="U90" s="8"/>
      <c r="V90" s="45"/>
      <c r="X90" s="47" t="n">
        <v>0.00274305555555556</v>
      </c>
      <c r="Y90" s="4" t="str">
        <f aca="false">IF(G90="x","tijd",$S$3)</f>
        <v>   </v>
      </c>
      <c r="Z90" s="4" t="str">
        <f aca="false">IF(H90="x","tijd",$S$3)</f>
        <v>   </v>
      </c>
      <c r="AA90" s="47" t="n">
        <v>0.000231481481481481</v>
      </c>
      <c r="AB90" s="4" t="str">
        <f aca="false">IF(J90="x","tijd",$S$3)</f>
        <v>   </v>
      </c>
      <c r="AC90" s="4" t="str">
        <f aca="false">IF(K90="x","tijd",$S$3)</f>
        <v>   </v>
      </c>
      <c r="AD90" s="47" t="n">
        <v>0.000497685185185185</v>
      </c>
      <c r="AE90" s="4" t="str">
        <f aca="false">IF(M90="x","tijd",$S$3)</f>
        <v>   </v>
      </c>
      <c r="AF90" s="4" t="str">
        <f aca="false">IF(N90="x","tijd",$S$3)</f>
        <v>   </v>
      </c>
      <c r="AG90" s="47" t="n">
        <v>0.000208333333333333</v>
      </c>
      <c r="AH90" s="47" t="n">
        <v>0.00262731481481482</v>
      </c>
      <c r="AI90" s="4" t="str">
        <f aca="false">IF(Q90="x","tijd",$S$3)</f>
        <v>   </v>
      </c>
    </row>
    <row r="91" customFormat="false" ht="12.75" hidden="false" customHeight="false" outlineLevel="0" collapsed="false">
      <c r="A91" s="1" t="s">
        <v>245</v>
      </c>
      <c r="B91" s="8" t="s">
        <v>33</v>
      </c>
      <c r="C91" s="48" t="s">
        <v>246</v>
      </c>
      <c r="D91" s="11" t="s">
        <v>20</v>
      </c>
      <c r="E91" s="11" t="s">
        <v>55</v>
      </c>
      <c r="G91" s="46"/>
      <c r="H91" s="46" t="n">
        <v>1.75</v>
      </c>
      <c r="I91" s="46" t="n">
        <v>1.25</v>
      </c>
      <c r="J91" s="46"/>
      <c r="K91" s="46" t="n">
        <v>1.75</v>
      </c>
      <c r="L91" s="46" t="n">
        <v>1.25</v>
      </c>
      <c r="M91" s="46" t="n">
        <v>1.25</v>
      </c>
      <c r="N91" s="46"/>
      <c r="O91" s="46"/>
      <c r="P91" s="46"/>
      <c r="Q91" s="46"/>
      <c r="R91" s="45" t="n">
        <f aca="false">SUM(G91:Q91)</f>
        <v>7.25</v>
      </c>
      <c r="S91" s="43" t="s">
        <v>398</v>
      </c>
      <c r="T91" s="45"/>
      <c r="U91" s="8"/>
      <c r="V91" s="45"/>
      <c r="X91" s="4" t="str">
        <f aca="false">IF(F91="x","tijd",$S$3)</f>
        <v>   </v>
      </c>
      <c r="Y91" s="9" t="str">
        <f aca="false">IF(G91="x","tijd",$S$3)</f>
        <v>   </v>
      </c>
      <c r="Z91" s="47" t="n">
        <v>0.00121527777777778</v>
      </c>
      <c r="AA91" s="47" t="n">
        <v>0.000290856481481482</v>
      </c>
      <c r="AB91" s="4" t="str">
        <f aca="false">IF(J91="x","tijd",$S$3)</f>
        <v>   </v>
      </c>
      <c r="AC91" s="47" t="n">
        <v>0.00291666666666667</v>
      </c>
      <c r="AD91" s="47" t="n">
        <v>0.000584837962962963</v>
      </c>
      <c r="AE91" s="47" t="n">
        <v>0.000331365740740741</v>
      </c>
      <c r="AF91" s="4" t="str">
        <f aca="false">IF(N91="x","tijd",$S$3)</f>
        <v>   </v>
      </c>
      <c r="AG91" s="4" t="str">
        <f aca="false">IF(O91="x","tijd",$S$3)</f>
        <v>   </v>
      </c>
      <c r="AH91" s="4" t="str">
        <f aca="false">IF(P91="x","tijd",$S$3)</f>
        <v>   </v>
      </c>
      <c r="AI91" s="4" t="str">
        <f aca="false">IF(Q91="x","tijd",$S$3)</f>
        <v>   </v>
      </c>
    </row>
    <row r="92" customFormat="false" ht="12.75" hidden="false" customHeight="false" outlineLevel="0" collapsed="false">
      <c r="A92" s="1" t="s">
        <v>216</v>
      </c>
      <c r="B92" s="8" t="s">
        <v>33</v>
      </c>
      <c r="C92" s="15" t="n">
        <v>4700135</v>
      </c>
      <c r="D92" s="11" t="s">
        <v>5</v>
      </c>
      <c r="E92" s="11" t="s">
        <v>12</v>
      </c>
      <c r="G92" s="46" t="n">
        <v>1.25</v>
      </c>
      <c r="H92" s="46" t="n">
        <v>1.75</v>
      </c>
      <c r="I92" s="46" t="n">
        <v>1.25</v>
      </c>
      <c r="J92" s="46"/>
      <c r="K92" s="46" t="n">
        <v>1.75</v>
      </c>
      <c r="L92" s="46" t="n">
        <v>1.25</v>
      </c>
      <c r="M92" s="46" t="n">
        <v>1.25</v>
      </c>
      <c r="N92" s="46"/>
      <c r="O92" s="46" t="n">
        <v>1.25</v>
      </c>
      <c r="P92" s="46"/>
      <c r="Q92" s="46" t="n">
        <v>2.5</v>
      </c>
      <c r="R92" s="45" t="n">
        <f aca="false">SUM(G92:Q92)</f>
        <v>12.25</v>
      </c>
      <c r="S92" s="43" t="s">
        <v>398</v>
      </c>
      <c r="T92" s="45"/>
      <c r="U92" s="8"/>
      <c r="V92" s="45"/>
      <c r="X92" s="4" t="str">
        <f aca="false">IF(F92="x","tijd",$S$3)</f>
        <v>   </v>
      </c>
      <c r="Y92" s="47" t="n">
        <v>0.000487268518518519</v>
      </c>
      <c r="Z92" s="47" t="n">
        <v>0.000917476851851852</v>
      </c>
      <c r="AA92" s="47" t="n">
        <v>0.000275462962962963</v>
      </c>
      <c r="AB92" s="4" t="str">
        <f aca="false">IF(J92="x","tijd",$S$3)</f>
        <v>   </v>
      </c>
      <c r="AC92" s="47" t="n">
        <v>0.00261342592592593</v>
      </c>
      <c r="AD92" s="47" t="n">
        <v>0.000414236111111111</v>
      </c>
      <c r="AE92" s="47" t="n">
        <v>0.000246990740740741</v>
      </c>
      <c r="AF92" s="4" t="str">
        <f aca="false">IF(N92="x","tijd",$S$3)</f>
        <v>   </v>
      </c>
      <c r="AG92" s="47" t="n">
        <v>0.000184722222222222</v>
      </c>
      <c r="AH92" s="4" t="str">
        <f aca="false">IF(P92="x","tijd",$S$3)</f>
        <v>   </v>
      </c>
      <c r="AI92" s="47" t="n">
        <v>0.00463229166666667</v>
      </c>
    </row>
    <row r="93" customFormat="false" ht="12.75" hidden="false" customHeight="false" outlineLevel="0" collapsed="false">
      <c r="A93" s="12" t="s">
        <v>217</v>
      </c>
      <c r="B93" s="3" t="s">
        <v>33</v>
      </c>
      <c r="C93" s="48" t="s">
        <v>218</v>
      </c>
      <c r="D93" s="11" t="s">
        <v>5</v>
      </c>
      <c r="E93" s="11" t="s">
        <v>34</v>
      </c>
      <c r="G93" s="46" t="n">
        <v>1.25</v>
      </c>
      <c r="H93" s="46" t="n">
        <v>1.75</v>
      </c>
      <c r="I93" s="46"/>
      <c r="J93" s="46"/>
      <c r="K93" s="46"/>
      <c r="L93" s="46" t="n">
        <v>1.25</v>
      </c>
      <c r="M93" s="46"/>
      <c r="N93" s="46"/>
      <c r="O93" s="46" t="n">
        <v>1.25</v>
      </c>
      <c r="P93" s="46"/>
      <c r="Q93" s="46"/>
      <c r="R93" s="45" t="n">
        <f aca="false">SUM(G93:Q93)</f>
        <v>5.5</v>
      </c>
      <c r="S93" s="43" t="s">
        <v>398</v>
      </c>
      <c r="T93" s="45"/>
      <c r="U93" s="3"/>
      <c r="V93" s="45"/>
      <c r="X93" s="4" t="str">
        <f aca="false">IF(F93="x","tijd",$S$3)</f>
        <v>   </v>
      </c>
      <c r="Y93" s="47" t="n">
        <v>0.000810185185185185</v>
      </c>
      <c r="Z93" s="47" t="n">
        <v>0.00173611111111111</v>
      </c>
      <c r="AA93" s="4" t="str">
        <f aca="false">IF(I93="x","tijd",$S$3)</f>
        <v>   </v>
      </c>
      <c r="AB93" s="4" t="str">
        <f aca="false">IF(J93="x","tijd",$S$3)</f>
        <v>   </v>
      </c>
      <c r="AC93" s="4" t="str">
        <f aca="false">IF(K93="x","tijd",$S$3)</f>
        <v>   </v>
      </c>
      <c r="AD93" s="47" t="n">
        <v>0.000810185185185185</v>
      </c>
      <c r="AE93" s="4" t="str">
        <f aca="false">IF(M93="x","tijd",$S$3)</f>
        <v>   </v>
      </c>
      <c r="AF93" s="4" t="str">
        <f aca="false">IF(N93="x","tijd",$S$3)</f>
        <v>   </v>
      </c>
      <c r="AG93" s="47" t="n">
        <v>0.000462962962962963</v>
      </c>
      <c r="AH93" s="4" t="str">
        <f aca="false">IF(P93="x","tijd",$S$3)</f>
        <v>   </v>
      </c>
      <c r="AI93" s="4" t="str">
        <f aca="false">IF(Q93="x","tijd",$S$3)</f>
        <v>   </v>
      </c>
    </row>
    <row r="94" customFormat="false" ht="12.75" hidden="false" customHeight="false" outlineLevel="0" collapsed="false">
      <c r="A94" s="1" t="s">
        <v>264</v>
      </c>
      <c r="B94" s="8" t="s">
        <v>33</v>
      </c>
      <c r="C94" s="15" t="n">
        <v>6600675</v>
      </c>
      <c r="D94" s="11" t="s">
        <v>5</v>
      </c>
      <c r="E94" s="11" t="s">
        <v>10</v>
      </c>
      <c r="G94" s="46"/>
      <c r="H94" s="46" t="n">
        <v>1.75</v>
      </c>
      <c r="I94" s="46" t="n">
        <v>1.25</v>
      </c>
      <c r="J94" s="46"/>
      <c r="K94" s="46"/>
      <c r="L94" s="46" t="n">
        <v>1.25</v>
      </c>
      <c r="M94" s="46"/>
      <c r="N94" s="46"/>
      <c r="O94" s="46" t="n">
        <v>1.25</v>
      </c>
      <c r="P94" s="46" t="s">
        <v>408</v>
      </c>
      <c r="Q94" s="46"/>
      <c r="R94" s="45" t="n">
        <f aca="false">SUM(G94:Q94)</f>
        <v>5.5</v>
      </c>
      <c r="S94" s="43" t="s">
        <v>398</v>
      </c>
      <c r="T94" s="45"/>
      <c r="U94" s="8"/>
      <c r="V94" s="45"/>
      <c r="X94" s="4" t="str">
        <f aca="false">IF(F94="x","tijd",$S$3)</f>
        <v>   </v>
      </c>
      <c r="Y94" s="4" t="str">
        <f aca="false">IF(G94="x","tijd",$S$3)</f>
        <v>   </v>
      </c>
      <c r="Z94" s="47" t="n">
        <v>0.000729166666666667</v>
      </c>
      <c r="AA94" s="47" t="n">
        <v>0.000196759259259259</v>
      </c>
      <c r="AB94" s="4" t="str">
        <f aca="false">IF(J94="x","tijd",$S$3)</f>
        <v>   </v>
      </c>
      <c r="AC94" s="4" t="str">
        <f aca="false">IF(K94="x","tijd",$S$3)</f>
        <v>   </v>
      </c>
      <c r="AD94" s="47" t="n">
        <v>0.000324074074074074</v>
      </c>
      <c r="AE94" s="4" t="str">
        <f aca="false">IF(M94="x","tijd",$S$3)</f>
        <v>   </v>
      </c>
      <c r="AF94" s="4" t="str">
        <f aca="false">IF(N94="x","tijd",$S$3)</f>
        <v>   </v>
      </c>
      <c r="AG94" s="47" t="n">
        <v>0.000138888888888889</v>
      </c>
      <c r="AH94" s="47" t="n">
        <v>0.00262731481481482</v>
      </c>
      <c r="AI94" s="4" t="str">
        <f aca="false">IF(Q94="x","tijd",$S$3)</f>
        <v>   </v>
      </c>
    </row>
    <row r="95" customFormat="false" ht="12.75" hidden="false" customHeight="false" outlineLevel="0" collapsed="false">
      <c r="A95" s="1" t="s">
        <v>187</v>
      </c>
      <c r="B95" s="8" t="s">
        <v>33</v>
      </c>
      <c r="C95" s="15" t="n">
        <v>3700010</v>
      </c>
      <c r="D95" s="11" t="s">
        <v>20</v>
      </c>
      <c r="E95" s="11" t="s">
        <v>41</v>
      </c>
      <c r="G95" s="46" t="n">
        <v>1.25</v>
      </c>
      <c r="H95" s="46"/>
      <c r="I95" s="46" t="n">
        <v>1.25</v>
      </c>
      <c r="J95" s="46"/>
      <c r="K95" s="46" t="n">
        <v>1.75</v>
      </c>
      <c r="L95" s="46"/>
      <c r="M95" s="46" t="n">
        <v>1.25</v>
      </c>
      <c r="N95" s="46"/>
      <c r="O95" s="46"/>
      <c r="P95" s="46" t="s">
        <v>408</v>
      </c>
      <c r="Q95" s="46"/>
      <c r="R95" s="45" t="n">
        <f aca="false">SUM(G95:Q95)</f>
        <v>5.5</v>
      </c>
      <c r="S95" s="43" t="s">
        <v>398</v>
      </c>
      <c r="T95" s="45" t="n">
        <f aca="false">SUM(R87:S95)</f>
        <v>73.5</v>
      </c>
      <c r="U95" s="8" t="s">
        <v>33</v>
      </c>
      <c r="V95" s="45"/>
      <c r="X95" s="4" t="str">
        <f aca="false">IF(F95="x","tijd",$S$3)</f>
        <v>   </v>
      </c>
      <c r="Y95" s="47" t="n">
        <v>0.000637731481481481</v>
      </c>
      <c r="Z95" s="4" t="str">
        <f aca="false">IF(H95="x","tijd",$S$3)</f>
        <v>   </v>
      </c>
      <c r="AA95" s="47" t="n">
        <v>0.000300925925925926</v>
      </c>
      <c r="AB95" s="4" t="str">
        <f aca="false">IF(J95="x","tijd",$S$3)</f>
        <v>   </v>
      </c>
      <c r="AC95" s="47" t="n">
        <v>0.00310185185185185</v>
      </c>
      <c r="AD95" s="4" t="str">
        <f aca="false">IF(L95="x","tijd",$S$3)</f>
        <v>   </v>
      </c>
      <c r="AE95" s="47" t="n">
        <v>0.000337384259259259</v>
      </c>
      <c r="AF95" s="4" t="str">
        <f aca="false">IF(N95="x","tijd",$S$3)</f>
        <v>   </v>
      </c>
      <c r="AG95" s="4" t="str">
        <f aca="false">IF(O95="x","tijd",$S$3)</f>
        <v>   </v>
      </c>
      <c r="AH95" s="47" t="n">
        <v>0.00262731481481482</v>
      </c>
      <c r="AI95" s="4" t="str">
        <f aca="false">IF(Q95="x","tijd",$S$3)</f>
        <v>   </v>
      </c>
    </row>
    <row r="96" customFormat="false" ht="12.75" hidden="false" customHeight="false" outlineLevel="0" collapsed="false">
      <c r="A96" s="1" t="s">
        <v>192</v>
      </c>
      <c r="B96" s="3" t="s">
        <v>193</v>
      </c>
      <c r="C96" s="15" t="n">
        <v>8401131</v>
      </c>
      <c r="D96" s="11" t="s">
        <v>5</v>
      </c>
      <c r="E96" s="11" t="s">
        <v>16</v>
      </c>
      <c r="G96" s="46" t="n">
        <v>1.25</v>
      </c>
      <c r="H96" s="46"/>
      <c r="I96" s="46"/>
      <c r="J96" s="46" t="n">
        <v>1.25</v>
      </c>
      <c r="K96" s="46"/>
      <c r="L96" s="46" t="n">
        <v>1.25</v>
      </c>
      <c r="M96" s="46"/>
      <c r="N96" s="46"/>
      <c r="O96" s="46"/>
      <c r="P96" s="46"/>
      <c r="Q96" s="46"/>
      <c r="R96" s="45" t="n">
        <f aca="false">SUM(G96:Q96)</f>
        <v>3.75</v>
      </c>
      <c r="S96" s="43" t="n">
        <v>10</v>
      </c>
      <c r="T96" s="45" t="n">
        <f aca="false">SUM(R96:S96)</f>
        <v>13.75</v>
      </c>
      <c r="U96" s="3" t="s">
        <v>193</v>
      </c>
      <c r="X96" s="4" t="str">
        <f aca="false">IF(F96="x","tijd",$S$3)</f>
        <v>   </v>
      </c>
      <c r="Y96" s="47" t="n">
        <v>0.0069443287037037</v>
      </c>
      <c r="Z96" s="4" t="str">
        <f aca="false">IF(H96="x","tijd",$S$3)</f>
        <v>   </v>
      </c>
      <c r="AA96" s="4" t="str">
        <f aca="false">IF(I96="x","tijd",$S$3)</f>
        <v>   </v>
      </c>
      <c r="AB96" s="47" t="n">
        <v>0.000374537037037037</v>
      </c>
      <c r="AC96" s="4" t="str">
        <f aca="false">IF(K96="x","tijd",$S$3)</f>
        <v>   </v>
      </c>
      <c r="AD96" s="47" t="n">
        <v>0.000366319444444444</v>
      </c>
      <c r="AE96" s="4" t="str">
        <f aca="false">IF(M96="x","tijd",$S$3)</f>
        <v>   </v>
      </c>
      <c r="AF96" s="4" t="str">
        <f aca="false">IF(N96="x","tijd",$S$3)</f>
        <v>   </v>
      </c>
      <c r="AG96" s="4" t="str">
        <f aca="false">IF(O96="x","tijd",$S$3)</f>
        <v>   </v>
      </c>
      <c r="AH96" s="4" t="str">
        <f aca="false">IF(P96="x","tijd",$S$3)</f>
        <v>   </v>
      </c>
      <c r="AI96" s="4" t="str">
        <f aca="false">IF(Q96="x","tijd",$S$3)</f>
        <v>   </v>
      </c>
    </row>
    <row r="97" customFormat="false" ht="12.75" hidden="false" customHeight="false" outlineLevel="0" collapsed="false">
      <c r="A97" s="16" t="s">
        <v>87</v>
      </c>
      <c r="B97" s="8" t="s">
        <v>159</v>
      </c>
      <c r="C97" s="10" t="n">
        <v>6000264</v>
      </c>
      <c r="D97" s="11" t="s">
        <v>20</v>
      </c>
      <c r="E97" s="11" t="s">
        <v>6</v>
      </c>
      <c r="F97" s="28" t="s">
        <v>409</v>
      </c>
      <c r="G97" s="46"/>
      <c r="H97" s="46" t="n">
        <v>1.75</v>
      </c>
      <c r="I97" s="46"/>
      <c r="J97" s="46"/>
      <c r="K97" s="46" t="n">
        <v>1.75</v>
      </c>
      <c r="L97" s="46"/>
      <c r="M97" s="46"/>
      <c r="N97" s="46" t="n">
        <v>1.75</v>
      </c>
      <c r="O97" s="46" t="n">
        <v>1.25</v>
      </c>
      <c r="P97" s="46" t="s">
        <v>410</v>
      </c>
      <c r="Q97" s="46"/>
      <c r="R97" s="45" t="n">
        <f aca="false">SUM(G97:Q97)</f>
        <v>6.5</v>
      </c>
      <c r="S97" s="43" t="s">
        <v>399</v>
      </c>
      <c r="T97" s="45"/>
      <c r="U97" s="8"/>
      <c r="V97" s="45"/>
      <c r="X97" s="47" t="n">
        <v>0.00169224537037037</v>
      </c>
      <c r="Y97" s="4" t="str">
        <f aca="false">IF(G97="x","tijd",$S$3)</f>
        <v>   </v>
      </c>
      <c r="Z97" s="47" t="n">
        <v>0.000849305555555556</v>
      </c>
      <c r="AA97" s="4" t="str">
        <f aca="false">IF(I97="x","tijd",$S$3)</f>
        <v>   </v>
      </c>
      <c r="AB97" s="4" t="str">
        <f aca="false">IF(J97="x","tijd",$S$3)</f>
        <v>   </v>
      </c>
      <c r="AC97" s="47" t="n">
        <v>0.00222962962962963</v>
      </c>
      <c r="AD97" s="4" t="str">
        <f aca="false">IF(L97="x","tijd",$S$3)</f>
        <v>   </v>
      </c>
      <c r="AE97" s="4" t="str">
        <f aca="false">IF(M97="x","tijd",$S$3)</f>
        <v>   </v>
      </c>
      <c r="AF97" s="47" t="n">
        <v>0.00105138888888889</v>
      </c>
      <c r="AG97" s="47" t="n">
        <v>0.000182060185185185</v>
      </c>
      <c r="AH97" s="47" t="n">
        <v>0.00203935185185185</v>
      </c>
      <c r="AI97" s="4" t="str">
        <f aca="false">IF(Q97="x","tijd",$S$3)</f>
        <v>   </v>
      </c>
    </row>
    <row r="98" customFormat="false" ht="12.75" hidden="false" customHeight="false" outlineLevel="0" collapsed="false">
      <c r="A98" s="16" t="s">
        <v>89</v>
      </c>
      <c r="B98" s="3" t="s">
        <v>159</v>
      </c>
      <c r="C98" s="15" t="n">
        <v>6100124</v>
      </c>
      <c r="D98" s="11" t="s">
        <v>20</v>
      </c>
      <c r="E98" s="11" t="s">
        <v>6</v>
      </c>
      <c r="F98" s="28" t="s">
        <v>409</v>
      </c>
      <c r="G98" s="46"/>
      <c r="H98" s="46"/>
      <c r="I98" s="46" t="n">
        <v>1.25</v>
      </c>
      <c r="J98" s="46"/>
      <c r="K98" s="46"/>
      <c r="L98" s="46"/>
      <c r="M98" s="46" t="n">
        <v>1.25</v>
      </c>
      <c r="N98" s="46"/>
      <c r="O98" s="46"/>
      <c r="P98" s="46" t="s">
        <v>410</v>
      </c>
      <c r="Q98" s="46"/>
      <c r="R98" s="45" t="n">
        <f aca="false">SUM(G98:Q98)</f>
        <v>2.5</v>
      </c>
      <c r="S98" s="43" t="s">
        <v>399</v>
      </c>
      <c r="T98" s="45"/>
      <c r="U98" s="3"/>
      <c r="X98" s="47" t="n">
        <v>0.00169224537037037</v>
      </c>
      <c r="Y98" s="4" t="str">
        <f aca="false">IF(G98="x","tijd",$S$3)</f>
        <v>   </v>
      </c>
      <c r="Z98" s="4" t="str">
        <f aca="false">IF(H98="x","tijd",$S$3)</f>
        <v>   </v>
      </c>
      <c r="AA98" s="47" t="n">
        <v>0.000200694444444444</v>
      </c>
      <c r="AB98" s="4" t="str">
        <f aca="false">IF(J98="x","tijd",$S$3)</f>
        <v>   </v>
      </c>
      <c r="AC98" s="4" t="str">
        <f aca="false">IF(K98="x","tijd",$S$3)</f>
        <v>   </v>
      </c>
      <c r="AD98" s="4" t="str">
        <f aca="false">IF(L98="x","tijd",$S$3)</f>
        <v>   </v>
      </c>
      <c r="AE98" s="47" t="n">
        <v>0.000177893518518519</v>
      </c>
      <c r="AF98" s="4" t="str">
        <f aca="false">IF(N98="x","tijd",$S$3)</f>
        <v>   </v>
      </c>
      <c r="AG98" s="4" t="str">
        <f aca="false">IF(O98="x","tijd",$S$3)</f>
        <v>   </v>
      </c>
      <c r="AH98" s="47" t="n">
        <v>0.00203935185185185</v>
      </c>
      <c r="AI98" s="4" t="str">
        <f aca="false">IF(Q98="x","tijd",$S$3)</f>
        <v>   </v>
      </c>
    </row>
    <row r="99" customFormat="false" ht="12.75" hidden="false" customHeight="false" outlineLevel="0" collapsed="false">
      <c r="A99" s="16" t="s">
        <v>65</v>
      </c>
      <c r="B99" s="3" t="s">
        <v>159</v>
      </c>
      <c r="C99" s="17" t="n">
        <v>6200310</v>
      </c>
      <c r="D99" s="11" t="s">
        <v>20</v>
      </c>
      <c r="E99" s="11" t="s">
        <v>10</v>
      </c>
      <c r="F99" s="28" t="s">
        <v>396</v>
      </c>
      <c r="G99" s="46"/>
      <c r="H99" s="46" t="n">
        <v>1.75</v>
      </c>
      <c r="I99" s="46"/>
      <c r="J99" s="46"/>
      <c r="K99" s="46"/>
      <c r="L99" s="46" t="n">
        <v>1.25</v>
      </c>
      <c r="M99" s="46"/>
      <c r="N99" s="46"/>
      <c r="O99" s="46" t="n">
        <v>1.25</v>
      </c>
      <c r="P99" s="46" t="s">
        <v>404</v>
      </c>
      <c r="Q99" s="46"/>
      <c r="R99" s="45" t="n">
        <f aca="false">SUM(G99:Q99)</f>
        <v>4.25</v>
      </c>
      <c r="S99" s="43" t="s">
        <v>399</v>
      </c>
      <c r="T99" s="45"/>
      <c r="U99" s="3"/>
      <c r="V99" s="45"/>
      <c r="X99" s="47" t="n">
        <v>0.00190763888888889</v>
      </c>
      <c r="Y99" s="4" t="str">
        <f aca="false">IF(G99="x","tijd",$S$3)</f>
        <v>   </v>
      </c>
      <c r="Z99" s="47" t="n">
        <v>0.000928009259259259</v>
      </c>
      <c r="AA99" s="4" t="str">
        <f aca="false">IF(I99="x","tijd",$S$3)</f>
        <v>   </v>
      </c>
      <c r="AB99" s="4" t="str">
        <f aca="false">IF(J99="x","tijd",$S$3)</f>
        <v>   </v>
      </c>
      <c r="AC99" s="4" t="str">
        <f aca="false">IF(K99="x","tijd",$S$3)</f>
        <v>   </v>
      </c>
      <c r="AD99" s="47" t="n">
        <v>0.00042037037037037</v>
      </c>
      <c r="AE99" s="4" t="str">
        <f aca="false">IF(M99="x","tijd",$S$3)</f>
        <v>   </v>
      </c>
      <c r="AF99" s="4" t="str">
        <f aca="false">IF(N99="x","tijd",$S$3)</f>
        <v>   </v>
      </c>
      <c r="AG99" s="47" t="n">
        <v>0.00019537037037037</v>
      </c>
      <c r="AH99" s="47" t="n">
        <v>0.00197430555555556</v>
      </c>
      <c r="AI99" s="4" t="str">
        <f aca="false">IF(Q99="x","tijd",$S$3)</f>
        <v>   </v>
      </c>
    </row>
    <row r="100" customFormat="false" ht="12.75" hidden="false" customHeight="false" outlineLevel="0" collapsed="false">
      <c r="A100" s="16" t="s">
        <v>249</v>
      </c>
      <c r="B100" s="8" t="s">
        <v>159</v>
      </c>
      <c r="C100" s="17" t="n">
        <v>4600016</v>
      </c>
      <c r="D100" s="11" t="s">
        <v>20</v>
      </c>
      <c r="E100" s="11" t="s">
        <v>34</v>
      </c>
      <c r="G100" s="46"/>
      <c r="H100" s="46" t="n">
        <v>1.75</v>
      </c>
      <c r="I100" s="46"/>
      <c r="J100" s="46"/>
      <c r="K100" s="46" t="n">
        <v>1.75</v>
      </c>
      <c r="L100" s="46"/>
      <c r="M100" s="46"/>
      <c r="N100" s="46" t="n">
        <v>1.75</v>
      </c>
      <c r="O100" s="46"/>
      <c r="P100" s="46" t="s">
        <v>411</v>
      </c>
      <c r="Q100" s="46"/>
      <c r="R100" s="45" t="n">
        <f aca="false">SUM(G100:Q100)</f>
        <v>5.25</v>
      </c>
      <c r="S100" s="43" t="s">
        <v>399</v>
      </c>
      <c r="T100" s="45"/>
      <c r="U100" s="8"/>
      <c r="V100" s="45"/>
      <c r="X100" s="4" t="str">
        <f aca="false">IF(F100="x","tijd",$S$3)</f>
        <v>   </v>
      </c>
      <c r="Y100" s="4" t="str">
        <f aca="false">IF(G100="x","tijd",$S$3)</f>
        <v>   </v>
      </c>
      <c r="Z100" s="47" t="n">
        <v>0.00105925925925926</v>
      </c>
      <c r="AA100" s="4" t="str">
        <f aca="false">IF(I100="x","tijd",$S$3)</f>
        <v>   </v>
      </c>
      <c r="AB100" s="4" t="str">
        <f aca="false">IF(J100="x","tijd",$S$3)</f>
        <v>   </v>
      </c>
      <c r="AC100" s="47" t="n">
        <v>0.00295763888888889</v>
      </c>
      <c r="AD100" s="4" t="str">
        <f aca="false">IF(L100="x","tijd",$S$3)</f>
        <v>   </v>
      </c>
      <c r="AE100" s="4" t="str">
        <f aca="false">IF(M100="x","tijd",$S$3)</f>
        <v>   </v>
      </c>
      <c r="AF100" s="47" t="n">
        <v>0.00150069444444444</v>
      </c>
      <c r="AG100" s="9" t="str">
        <f aca="false">IF(O100="x","tijd",$S$3)</f>
        <v>   </v>
      </c>
      <c r="AH100" s="47" t="n">
        <v>0.0022568287037037</v>
      </c>
      <c r="AI100" s="4" t="str">
        <f aca="false">IF(Q100="x","tijd",$S$3)</f>
        <v>   </v>
      </c>
    </row>
    <row r="101" customFormat="false" ht="12.75" hidden="false" customHeight="false" outlineLevel="0" collapsed="false">
      <c r="A101" s="16" t="s">
        <v>95</v>
      </c>
      <c r="B101" s="3" t="s">
        <v>159</v>
      </c>
      <c r="C101" s="15" t="n">
        <v>5400299</v>
      </c>
      <c r="D101" s="11" t="s">
        <v>5</v>
      </c>
      <c r="E101" s="11" t="s">
        <v>55</v>
      </c>
      <c r="F101" s="28" t="s">
        <v>412</v>
      </c>
      <c r="G101" s="46"/>
      <c r="H101" s="46" t="n">
        <v>1.75</v>
      </c>
      <c r="I101" s="46"/>
      <c r="J101" s="46" t="n">
        <v>1.25</v>
      </c>
      <c r="K101" s="46"/>
      <c r="L101" s="46" t="n">
        <v>1.25</v>
      </c>
      <c r="M101" s="46"/>
      <c r="N101" s="46"/>
      <c r="O101" s="46"/>
      <c r="P101" s="46" t="s">
        <v>413</v>
      </c>
      <c r="Q101" s="46"/>
      <c r="R101" s="45" t="n">
        <f aca="false">SUM(G101:Q101)</f>
        <v>4.25</v>
      </c>
      <c r="S101" s="43" t="s">
        <v>399</v>
      </c>
      <c r="T101" s="45"/>
      <c r="U101" s="3"/>
      <c r="X101" s="47" t="n">
        <v>0.00167060185185185</v>
      </c>
      <c r="Y101" s="4" t="str">
        <f aca="false">IF(G101="x","tijd",$S$3)</f>
        <v>   </v>
      </c>
      <c r="Z101" s="47" t="n">
        <v>0.000793634259259259</v>
      </c>
      <c r="AA101" s="4" t="str">
        <f aca="false">IF(I101="x","tijd",$S$3)</f>
        <v>   </v>
      </c>
      <c r="AB101" s="47" t="n">
        <v>0.000405787037037037</v>
      </c>
      <c r="AC101" s="4" t="str">
        <f aca="false">IF(K101="x","tijd",$S$3)</f>
        <v>   </v>
      </c>
      <c r="AD101" s="47" t="n">
        <v>0.000351041666666667</v>
      </c>
      <c r="AE101" s="4" t="str">
        <f aca="false">IF(M101="x","tijd",$S$3)</f>
        <v>   </v>
      </c>
      <c r="AF101" s="4" t="str">
        <f aca="false">IF(N101="x","tijd",$S$3)</f>
        <v>   </v>
      </c>
      <c r="AG101" s="4" t="str">
        <f aca="false">IF(O101="x","tijd",$S$3)</f>
        <v>   </v>
      </c>
      <c r="AH101" s="47" t="n">
        <v>0.00223020833333333</v>
      </c>
      <c r="AI101" s="4" t="str">
        <f aca="false">IF(Q101="x","tijd",$S$3)</f>
        <v>   </v>
      </c>
    </row>
    <row r="102" customFormat="false" ht="12.75" hidden="false" customHeight="false" outlineLevel="0" collapsed="false">
      <c r="A102" s="16" t="s">
        <v>84</v>
      </c>
      <c r="B102" s="3" t="s">
        <v>159</v>
      </c>
      <c r="C102" s="15" t="n">
        <v>8000214</v>
      </c>
      <c r="D102" s="11" t="s">
        <v>20</v>
      </c>
      <c r="E102" s="11" t="s">
        <v>30</v>
      </c>
      <c r="F102" s="28" t="s">
        <v>409</v>
      </c>
      <c r="G102" s="46"/>
      <c r="H102" s="46" t="n">
        <v>1.75</v>
      </c>
      <c r="I102" s="46"/>
      <c r="J102" s="46"/>
      <c r="K102" s="46"/>
      <c r="L102" s="46" t="n">
        <v>1.25</v>
      </c>
      <c r="M102" s="46"/>
      <c r="N102" s="46" t="n">
        <v>1.75</v>
      </c>
      <c r="O102" s="46"/>
      <c r="P102" s="46" t="s">
        <v>404</v>
      </c>
      <c r="Q102" s="46" t="n">
        <v>2.5</v>
      </c>
      <c r="R102" s="45" t="n">
        <f aca="false">SUM(G102:Q102)</f>
        <v>7.25</v>
      </c>
      <c r="S102" s="43" t="s">
        <v>399</v>
      </c>
      <c r="T102" s="45"/>
      <c r="U102" s="3"/>
      <c r="X102" s="47" t="n">
        <v>0.00169224537037037</v>
      </c>
      <c r="Y102" s="4" t="str">
        <f aca="false">IF(G102="x","tijd",$S$3)</f>
        <v>   </v>
      </c>
      <c r="Z102" s="47" t="n">
        <v>0.000766898148148148</v>
      </c>
      <c r="AA102" s="4" t="str">
        <f aca="false">IF(I102="x","tijd",$S$3)</f>
        <v>   </v>
      </c>
      <c r="AB102" s="4" t="str">
        <f aca="false">IF(J102="x","tijd",$S$3)</f>
        <v>   </v>
      </c>
      <c r="AC102" s="4" t="str">
        <f aca="false">IF(K102="x","tijd",$S$3)</f>
        <v>   </v>
      </c>
      <c r="AD102" s="47" t="n">
        <v>0.000346064814814815</v>
      </c>
      <c r="AE102" s="4" t="str">
        <f aca="false">IF(M102="x","tijd",$S$3)</f>
        <v>   </v>
      </c>
      <c r="AF102" s="47" t="n">
        <v>0.000820833333333333</v>
      </c>
      <c r="AG102" s="4" t="str">
        <f aca="false">IF(O102="x","tijd",$S$3)</f>
        <v>   </v>
      </c>
      <c r="AH102" s="47" t="n">
        <v>0.00197430555555556</v>
      </c>
      <c r="AI102" s="47" t="n">
        <v>0.00328854166666667</v>
      </c>
    </row>
    <row r="103" customFormat="false" ht="12.75" hidden="false" customHeight="false" outlineLevel="0" collapsed="false">
      <c r="A103" s="16" t="s">
        <v>51</v>
      </c>
      <c r="B103" s="3" t="s">
        <v>159</v>
      </c>
      <c r="C103" s="48" t="s">
        <v>52</v>
      </c>
      <c r="D103" s="11" t="s">
        <v>20</v>
      </c>
      <c r="E103" s="11" t="s">
        <v>30</v>
      </c>
      <c r="F103" s="28" t="s">
        <v>414</v>
      </c>
      <c r="G103" s="46"/>
      <c r="H103" s="46"/>
      <c r="I103" s="46"/>
      <c r="J103" s="46" t="n">
        <v>1.25</v>
      </c>
      <c r="K103" s="46"/>
      <c r="L103" s="46" t="n">
        <v>1.25</v>
      </c>
      <c r="M103" s="46"/>
      <c r="N103" s="46"/>
      <c r="O103" s="46"/>
      <c r="P103" s="46" t="s">
        <v>415</v>
      </c>
      <c r="Q103" s="46"/>
      <c r="R103" s="45" t="n">
        <f aca="false">SUM(G103:Q103)</f>
        <v>2.5</v>
      </c>
      <c r="S103" s="43" t="s">
        <v>399</v>
      </c>
      <c r="T103" s="45"/>
      <c r="U103" s="3"/>
      <c r="X103" s="47" t="n">
        <v>0.00201388888888889</v>
      </c>
      <c r="Y103" s="4" t="str">
        <f aca="false">IF(G103="x","tijd",$S$3)</f>
        <v>   </v>
      </c>
      <c r="Z103" s="4" t="str">
        <f aca="false">IF(H103="x","tijd",$S$3)</f>
        <v>   </v>
      </c>
      <c r="AA103" s="4" t="str">
        <f aca="false">IF(I103="x","tijd",$S$3)</f>
        <v>   </v>
      </c>
      <c r="AB103" s="47" t="n">
        <v>0.000520833333333333</v>
      </c>
      <c r="AC103" s="4" t="str">
        <f aca="false">IF(K103="x","tijd",$S$3)</f>
        <v>   </v>
      </c>
      <c r="AD103" s="47" t="n">
        <v>0.000451388888888889</v>
      </c>
      <c r="AE103" s="4" t="str">
        <f aca="false">IF(M103="x","tijd",$S$3)</f>
        <v>   </v>
      </c>
      <c r="AF103" s="4" t="str">
        <f aca="false">IF(N103="x","tijd",$S$3)</f>
        <v>   </v>
      </c>
      <c r="AG103" s="4" t="str">
        <f aca="false">IF(O103="x","tijd",$S$3)</f>
        <v>   </v>
      </c>
      <c r="AH103" s="47" t="n">
        <v>0.00228009259259259</v>
      </c>
      <c r="AI103" s="4" t="str">
        <f aca="false">IF(Q103="x","tijd",$S$3)</f>
        <v>   </v>
      </c>
    </row>
    <row r="104" customFormat="false" ht="12.75" hidden="false" customHeight="false" outlineLevel="0" collapsed="false">
      <c r="A104" s="16" t="s">
        <v>59</v>
      </c>
      <c r="B104" s="8" t="s">
        <v>159</v>
      </c>
      <c r="C104" s="10" t="n">
        <v>7400862</v>
      </c>
      <c r="D104" s="11" t="s">
        <v>20</v>
      </c>
      <c r="E104" s="11" t="s">
        <v>27</v>
      </c>
      <c r="F104" s="28" t="s">
        <v>396</v>
      </c>
      <c r="G104" s="46"/>
      <c r="H104" s="46" t="n">
        <v>1.75</v>
      </c>
      <c r="I104" s="46"/>
      <c r="J104" s="46"/>
      <c r="K104" s="46"/>
      <c r="L104" s="46" t="n">
        <v>1.25</v>
      </c>
      <c r="M104" s="46" t="n">
        <v>1.25</v>
      </c>
      <c r="N104" s="46"/>
      <c r="O104" s="46" t="n">
        <v>1.25</v>
      </c>
      <c r="P104" s="46" t="s">
        <v>404</v>
      </c>
      <c r="Q104" s="46"/>
      <c r="R104" s="45" t="n">
        <f aca="false">SUM(G104:Q104)</f>
        <v>5.5</v>
      </c>
      <c r="S104" s="43" t="s">
        <v>399</v>
      </c>
      <c r="T104" s="45"/>
      <c r="V104" s="45"/>
      <c r="X104" s="47" t="n">
        <v>0.00190763888888889</v>
      </c>
      <c r="Y104" s="4" t="str">
        <f aca="false">IF(G104="x","tijd",$S$3)</f>
        <v>   </v>
      </c>
      <c r="Z104" s="47" t="n">
        <v>0.000856481481481482</v>
      </c>
      <c r="AA104" s="4" t="str">
        <f aca="false">IF(I104="x","tijd",$S$3)</f>
        <v>   </v>
      </c>
      <c r="AB104" s="4" t="str">
        <f aca="false">IF(J104="x","tijd",$S$3)</f>
        <v>   </v>
      </c>
      <c r="AC104" s="4" t="str">
        <f aca="false">IF(K104="x","tijd",$S$3)</f>
        <v>   </v>
      </c>
      <c r="AD104" s="47" t="n">
        <v>0.000388541666666667</v>
      </c>
      <c r="AE104" s="47" t="n">
        <v>0.00022025462962963</v>
      </c>
      <c r="AF104" s="4" t="str">
        <f aca="false">IF(N104="x","tijd",$S$3)</f>
        <v>   </v>
      </c>
      <c r="AG104" s="47" t="n">
        <v>0.000176967592592593</v>
      </c>
      <c r="AH104" s="47" t="n">
        <v>0.00197430555555556</v>
      </c>
      <c r="AI104" s="4" t="str">
        <f aca="false">IF(Q104="x","tijd",$S$3)</f>
        <v>   </v>
      </c>
    </row>
    <row r="105" customFormat="false" ht="12.75" hidden="false" customHeight="false" outlineLevel="0" collapsed="false">
      <c r="A105" s="16" t="s">
        <v>185</v>
      </c>
      <c r="B105" s="3" t="s">
        <v>159</v>
      </c>
      <c r="C105" s="48" t="s">
        <v>186</v>
      </c>
      <c r="D105" s="11" t="s">
        <v>20</v>
      </c>
      <c r="E105" s="11" t="s">
        <v>34</v>
      </c>
      <c r="G105" s="46" t="n">
        <v>1.25</v>
      </c>
      <c r="H105" s="46"/>
      <c r="I105" s="46" t="n">
        <v>1.25</v>
      </c>
      <c r="J105" s="46"/>
      <c r="K105" s="46"/>
      <c r="L105" s="46"/>
      <c r="M105" s="46"/>
      <c r="N105" s="46"/>
      <c r="O105" s="46" t="n">
        <v>1.25</v>
      </c>
      <c r="P105" s="46"/>
      <c r="Q105" s="46"/>
      <c r="R105" s="45" t="n">
        <f aca="false">SUM(G105:Q105)</f>
        <v>3.75</v>
      </c>
      <c r="S105" s="43" t="s">
        <v>399</v>
      </c>
      <c r="T105" s="45"/>
      <c r="U105" s="3"/>
      <c r="X105" s="4" t="str">
        <f aca="false">IF(F105="x","tijd",$S$3)</f>
        <v>   </v>
      </c>
      <c r="Y105" s="47" t="n">
        <v>0.000636574074074074</v>
      </c>
      <c r="Z105" s="4" t="str">
        <f aca="false">IF(H105="x","tijd",$S$3)</f>
        <v>   </v>
      </c>
      <c r="AA105" s="47" t="n">
        <v>0.000289351851851852</v>
      </c>
      <c r="AB105" s="4" t="str">
        <f aca="false">IF(J105="x","tijd",$S$3)</f>
        <v>   </v>
      </c>
      <c r="AC105" s="4" t="str">
        <f aca="false">IF(K105="x","tijd",$S$3)</f>
        <v>   </v>
      </c>
      <c r="AD105" s="4" t="str">
        <f aca="false">IF(L105="x","tijd",$S$3)</f>
        <v>   </v>
      </c>
      <c r="AE105" s="4" t="str">
        <f aca="false">IF(M105="x","tijd",$S$3)</f>
        <v>   </v>
      </c>
      <c r="AF105" s="4" t="str">
        <f aca="false">IF(N105="x","tijd",$S$3)</f>
        <v>   </v>
      </c>
      <c r="AG105" s="47" t="n">
        <v>0.000266203703703704</v>
      </c>
      <c r="AH105" s="4" t="str">
        <f aca="false">IF(P105="x","tijd",$S$3)</f>
        <v>   </v>
      </c>
      <c r="AI105" s="4" t="str">
        <f aca="false">IF(Q105="x","tijd",$S$3)</f>
        <v>   </v>
      </c>
    </row>
    <row r="106" customFormat="false" ht="12.75" hidden="false" customHeight="false" outlineLevel="0" collapsed="false">
      <c r="A106" s="16" t="s">
        <v>175</v>
      </c>
      <c r="B106" s="3" t="s">
        <v>159</v>
      </c>
      <c r="C106" s="48" t="s">
        <v>176</v>
      </c>
      <c r="D106" s="11" t="s">
        <v>20</v>
      </c>
      <c r="E106" s="11" t="s">
        <v>10</v>
      </c>
      <c r="G106" s="46" t="n">
        <v>1.25</v>
      </c>
      <c r="H106" s="46"/>
      <c r="I106" s="46"/>
      <c r="J106" s="46"/>
      <c r="K106" s="46"/>
      <c r="L106" s="46"/>
      <c r="M106" s="46"/>
      <c r="N106" s="46"/>
      <c r="O106" s="46" t="n">
        <v>1.25</v>
      </c>
      <c r="P106" s="46" t="s">
        <v>416</v>
      </c>
      <c r="Q106" s="46"/>
      <c r="R106" s="45" t="n">
        <f aca="false">SUM(G106:Q106)</f>
        <v>2.5</v>
      </c>
      <c r="S106" s="43" t="s">
        <v>399</v>
      </c>
      <c r="T106" s="45"/>
      <c r="U106" s="3"/>
      <c r="X106" s="4" t="str">
        <f aca="false">IF(F106="x","tijd",$S$3)</f>
        <v>   </v>
      </c>
      <c r="Y106" s="47" t="n">
        <v>0.000613425925925926</v>
      </c>
      <c r="Z106" s="4" t="str">
        <f aca="false">IF(H106="x","tijd",$S$3)</f>
        <v>   </v>
      </c>
      <c r="AA106" s="4" t="str">
        <f aca="false">IF(I106="x","tijd",$S$3)</f>
        <v>   </v>
      </c>
      <c r="AB106" s="4" t="str">
        <f aca="false">IF(J106="x","tijd",$S$3)</f>
        <v>   </v>
      </c>
      <c r="AC106" s="4" t="str">
        <f aca="false">IF(K106="x","tijd",$S$3)</f>
        <v>   </v>
      </c>
      <c r="AD106" s="4" t="str">
        <f aca="false">IF(L106="x","tijd",$S$3)</f>
        <v>   </v>
      </c>
      <c r="AE106" s="4" t="str">
        <f aca="false">IF(M106="x","tijd",$S$3)</f>
        <v>   </v>
      </c>
      <c r="AF106" s="4" t="str">
        <f aca="false">IF(N106="x","tijd",$S$3)</f>
        <v>   </v>
      </c>
      <c r="AG106" s="47" t="n">
        <v>0.000266203703703704</v>
      </c>
      <c r="AH106" s="47" t="n">
        <v>0.00233796296296296</v>
      </c>
      <c r="AI106" s="4" t="str">
        <f aca="false">IF(Q106="x","tijd",$S$3)</f>
        <v>   </v>
      </c>
    </row>
    <row r="107" customFormat="false" ht="12.75" hidden="false" customHeight="false" outlineLevel="0" collapsed="false">
      <c r="A107" s="16" t="s">
        <v>310</v>
      </c>
      <c r="B107" s="3" t="s">
        <v>159</v>
      </c>
      <c r="C107" s="10" t="n">
        <v>3500019</v>
      </c>
      <c r="D107" s="11" t="s">
        <v>5</v>
      </c>
      <c r="E107" s="11" t="s">
        <v>39</v>
      </c>
      <c r="G107" s="46"/>
      <c r="H107" s="46"/>
      <c r="I107" s="46"/>
      <c r="J107" s="46"/>
      <c r="K107" s="46"/>
      <c r="L107" s="46"/>
      <c r="M107" s="46" t="n">
        <v>1.25</v>
      </c>
      <c r="N107" s="46"/>
      <c r="O107" s="46"/>
      <c r="P107" s="46"/>
      <c r="Q107" s="46"/>
      <c r="R107" s="45" t="n">
        <f aca="false">SUM(G107:Q107)</f>
        <v>1.25</v>
      </c>
      <c r="S107" s="43" t="s">
        <v>399</v>
      </c>
      <c r="T107" s="45"/>
      <c r="U107" s="3"/>
      <c r="X107" s="4" t="str">
        <f aca="false">IF(F107="x","tijd",$S$3)</f>
        <v>   </v>
      </c>
      <c r="Y107" s="4" t="str">
        <f aca="false">IF(G107="x","tijd",$S$3)</f>
        <v>   </v>
      </c>
      <c r="Z107" s="4" t="str">
        <f aca="false">IF(H107="x","tijd",$S$3)</f>
        <v>   </v>
      </c>
      <c r="AA107" s="4" t="str">
        <f aca="false">IF(I107="x","tijd",$S$3)</f>
        <v>   </v>
      </c>
      <c r="AB107" s="4" t="str">
        <f aca="false">IF(J107="x","tijd",$S$3)</f>
        <v>   </v>
      </c>
      <c r="AC107" s="4" t="str">
        <f aca="false">IF(K107="x","tijd",$S$3)</f>
        <v>   </v>
      </c>
      <c r="AD107" s="4" t="str">
        <f aca="false">IF(L107="x","tijd",$S$3)</f>
        <v>   </v>
      </c>
      <c r="AE107" s="47" t="n">
        <v>0.000289351851851852</v>
      </c>
      <c r="AF107" s="4" t="str">
        <f aca="false">IF(N107="x","tijd",$S$3)</f>
        <v>   </v>
      </c>
      <c r="AG107" s="4" t="str">
        <f aca="false">IF(O107="x","tijd",$S$3)</f>
        <v>   </v>
      </c>
      <c r="AH107" s="4" t="str">
        <f aca="false">IF(P107="x","tijd",$S$3)</f>
        <v>   </v>
      </c>
      <c r="AI107" s="4" t="str">
        <f aca="false">IF(Q107="x","tijd",$S$3)</f>
        <v>   </v>
      </c>
    </row>
    <row r="108" customFormat="false" ht="12.75" hidden="false" customHeight="false" outlineLevel="0" collapsed="false">
      <c r="A108" s="16" t="s">
        <v>241</v>
      </c>
      <c r="B108" s="8" t="s">
        <v>159</v>
      </c>
      <c r="C108" s="10" t="n">
        <v>5700124</v>
      </c>
      <c r="D108" s="11" t="s">
        <v>20</v>
      </c>
      <c r="E108" s="11" t="s">
        <v>6</v>
      </c>
      <c r="G108" s="46"/>
      <c r="H108" s="46" t="n">
        <v>1.75</v>
      </c>
      <c r="I108" s="46"/>
      <c r="J108" s="46"/>
      <c r="K108" s="46"/>
      <c r="L108" s="46" t="n">
        <v>1.25</v>
      </c>
      <c r="M108" s="46"/>
      <c r="N108" s="46"/>
      <c r="O108" s="46" t="n">
        <v>1.25</v>
      </c>
      <c r="P108" s="46" t="s">
        <v>413</v>
      </c>
      <c r="Q108" s="46"/>
      <c r="R108" s="45" t="n">
        <f aca="false">SUM(G108:Q108)</f>
        <v>4.25</v>
      </c>
      <c r="S108" s="43" t="s">
        <v>399</v>
      </c>
      <c r="T108" s="45"/>
      <c r="U108" s="8"/>
      <c r="V108" s="45"/>
      <c r="X108" s="4" t="str">
        <f aca="false">IF(F108="x","tijd",$S$3)</f>
        <v>   </v>
      </c>
      <c r="Y108" s="4" t="str">
        <f aca="false">IF(G108="x","tijd",$S$3)</f>
        <v>   </v>
      </c>
      <c r="Z108" s="47" t="n">
        <v>0.00106631944444444</v>
      </c>
      <c r="AA108" s="4" t="str">
        <f aca="false">IF(I108="x","tijd",$S$3)</f>
        <v>   </v>
      </c>
      <c r="AB108" s="4" t="str">
        <f aca="false">IF(J108="x","tijd",$S$3)</f>
        <v>   </v>
      </c>
      <c r="AC108" s="4" t="str">
        <f aca="false">IF(K108="x","tijd",$S$3)</f>
        <v>   </v>
      </c>
      <c r="AD108" s="47" t="n">
        <v>0.000465393518518519</v>
      </c>
      <c r="AE108" s="4" t="str">
        <f aca="false">IF(M108="x","tijd",$S$3)</f>
        <v>   </v>
      </c>
      <c r="AF108" s="4" t="str">
        <f aca="false">IF(N108="x","tijd",$S$3)</f>
        <v>   </v>
      </c>
      <c r="AG108" s="47" t="n">
        <v>0.000206365740740741</v>
      </c>
      <c r="AH108" s="47" t="n">
        <v>0.00223020833333333</v>
      </c>
      <c r="AI108" s="4" t="str">
        <f aca="false">IF(Q108="x","tijd",$S$3)</f>
        <v>   </v>
      </c>
    </row>
    <row r="109" customFormat="false" ht="12.75" hidden="false" customHeight="false" outlineLevel="0" collapsed="false">
      <c r="A109" s="16" t="s">
        <v>125</v>
      </c>
      <c r="B109" s="3" t="s">
        <v>159</v>
      </c>
      <c r="C109" s="15" t="n">
        <v>6000289</v>
      </c>
      <c r="D109" s="11" t="s">
        <v>5</v>
      </c>
      <c r="E109" s="11" t="s">
        <v>6</v>
      </c>
      <c r="F109" s="28" t="s">
        <v>417</v>
      </c>
      <c r="G109" s="46"/>
      <c r="H109" s="46" t="n">
        <v>1.75</v>
      </c>
      <c r="I109" s="46"/>
      <c r="J109" s="46" t="n">
        <v>1.25</v>
      </c>
      <c r="K109" s="46"/>
      <c r="L109" s="46"/>
      <c r="M109" s="46" t="n">
        <v>1.25</v>
      </c>
      <c r="N109" s="46"/>
      <c r="O109" s="46"/>
      <c r="P109" s="46" t="s">
        <v>418</v>
      </c>
      <c r="Q109" s="46"/>
      <c r="R109" s="45" t="n">
        <f aca="false">SUM(G109:Q109)</f>
        <v>4.25</v>
      </c>
      <c r="S109" s="43" t="s">
        <v>399</v>
      </c>
      <c r="T109" s="45"/>
      <c r="U109" s="3"/>
      <c r="X109" s="47" t="n">
        <v>0.00148321759259259</v>
      </c>
      <c r="Y109" s="4" t="str">
        <f aca="false">IF(G109="x","tijd",$S$3)</f>
        <v>   </v>
      </c>
      <c r="Z109" s="47" t="n">
        <v>0.000694444444444445</v>
      </c>
      <c r="AA109" s="4" t="str">
        <f aca="false">IF(I109="x","tijd",$S$3)</f>
        <v>   </v>
      </c>
      <c r="AB109" s="47" t="n">
        <v>0.000329861111111111</v>
      </c>
      <c r="AC109" s="4" t="str">
        <f aca="false">IF(K109="x","tijd",$S$3)</f>
        <v>   </v>
      </c>
      <c r="AD109" s="4" t="str">
        <f aca="false">IF(L109="x","tijd",$S$3)</f>
        <v>   </v>
      </c>
      <c r="AE109" s="47" t="n">
        <v>0.00015625</v>
      </c>
      <c r="AF109" s="4" t="str">
        <f aca="false">IF(N109="x","tijd",$S$3)</f>
        <v>   </v>
      </c>
      <c r="AG109" s="4" t="str">
        <f aca="false">IF(O109="x","tijd",$S$3)</f>
        <v>   </v>
      </c>
      <c r="AH109" s="47" t="n">
        <v>0.00169733796296296</v>
      </c>
      <c r="AI109" s="4" t="str">
        <f aca="false">IF(Q109="x","tijd",$S$3)</f>
        <v>   </v>
      </c>
    </row>
    <row r="110" customFormat="false" ht="12.75" hidden="false" customHeight="false" outlineLevel="0" collapsed="false">
      <c r="A110" s="16" t="s">
        <v>212</v>
      </c>
      <c r="B110" s="3" t="s">
        <v>159</v>
      </c>
      <c r="C110" s="48" t="s">
        <v>213</v>
      </c>
      <c r="D110" s="11" t="s">
        <v>5</v>
      </c>
      <c r="E110" s="11" t="s">
        <v>55</v>
      </c>
      <c r="G110" s="46" t="n">
        <v>1.25</v>
      </c>
      <c r="H110" s="46"/>
      <c r="I110" s="46"/>
      <c r="J110" s="46"/>
      <c r="K110" s="46" t="n">
        <v>1.75</v>
      </c>
      <c r="L110" s="46"/>
      <c r="M110" s="46"/>
      <c r="N110" s="46"/>
      <c r="O110" s="46"/>
      <c r="P110" s="46"/>
      <c r="Q110" s="46"/>
      <c r="R110" s="45" t="n">
        <f aca="false">SUM(G110:Q110)</f>
        <v>3</v>
      </c>
      <c r="S110" s="43" t="s">
        <v>399</v>
      </c>
      <c r="T110" s="45"/>
      <c r="U110" s="3"/>
      <c r="X110" s="4" t="str">
        <f aca="false">IF(F110="x","tijd",$S$3)</f>
        <v>   </v>
      </c>
      <c r="Y110" s="47" t="n">
        <v>0.000601851851851852</v>
      </c>
      <c r="Z110" s="4" t="str">
        <f aca="false">IF(H110="x","tijd",$S$3)</f>
        <v>   </v>
      </c>
      <c r="AA110" s="4" t="str">
        <f aca="false">IF(I110="x","tijd",$S$3)</f>
        <v>   </v>
      </c>
      <c r="AB110" s="4" t="str">
        <f aca="false">IF(J110="x","tijd",$S$3)</f>
        <v>   </v>
      </c>
      <c r="AC110" s="47" t="n">
        <v>0.00277777777777778</v>
      </c>
      <c r="AD110" s="4" t="str">
        <f aca="false">IF(L110="x","tijd",$S$3)</f>
        <v>   </v>
      </c>
      <c r="AE110" s="4" t="str">
        <f aca="false">IF(M110="x","tijd",$S$3)</f>
        <v>   </v>
      </c>
      <c r="AF110" s="4" t="str">
        <f aca="false">IF(N110="x","tijd",$S$3)</f>
        <v>   </v>
      </c>
      <c r="AG110" s="4" t="str">
        <f aca="false">IF(O110="x","tijd",$S$3)</f>
        <v>   </v>
      </c>
      <c r="AH110" s="4" t="str">
        <f aca="false">IF(P110="x","tijd",$S$3)</f>
        <v>   </v>
      </c>
      <c r="AI110" s="4" t="str">
        <f aca="false">IF(Q110="x","tijd",$S$3)</f>
        <v>   </v>
      </c>
    </row>
    <row r="111" customFormat="false" ht="12.75" hidden="false" customHeight="false" outlineLevel="0" collapsed="false">
      <c r="A111" s="16" t="s">
        <v>64</v>
      </c>
      <c r="B111" s="3" t="s">
        <v>159</v>
      </c>
      <c r="C111" s="15" t="n">
        <v>8001454</v>
      </c>
      <c r="D111" s="11" t="s">
        <v>20</v>
      </c>
      <c r="E111" s="11" t="s">
        <v>30</v>
      </c>
      <c r="F111" s="28" t="s">
        <v>396</v>
      </c>
      <c r="G111" s="46" t="n">
        <v>1.25</v>
      </c>
      <c r="H111" s="46"/>
      <c r="I111" s="46"/>
      <c r="J111" s="46" t="n">
        <v>1.25</v>
      </c>
      <c r="K111" s="46"/>
      <c r="L111" s="46"/>
      <c r="M111" s="46"/>
      <c r="N111" s="46"/>
      <c r="O111" s="46"/>
      <c r="P111" s="46" t="s">
        <v>404</v>
      </c>
      <c r="Q111" s="46"/>
      <c r="R111" s="45" t="n">
        <f aca="false">SUM(G111:Q111)</f>
        <v>2.5</v>
      </c>
      <c r="S111" s="43" t="s">
        <v>399</v>
      </c>
      <c r="T111" s="45"/>
      <c r="U111" s="3"/>
      <c r="X111" s="47" t="n">
        <v>0.00190763888888889</v>
      </c>
      <c r="Y111" s="47" t="n">
        <v>0.000509259259259259</v>
      </c>
      <c r="Z111" s="4" t="str">
        <f aca="false">IF(H111="x","tijd",$S$3)</f>
        <v>   </v>
      </c>
      <c r="AA111" s="4" t="str">
        <f aca="false">IF(I111="x","tijd",$S$3)</f>
        <v>   </v>
      </c>
      <c r="AB111" s="47" t="n">
        <v>0.000486342592592593</v>
      </c>
      <c r="AC111" s="4" t="str">
        <f aca="false">IF(K111="x","tijd",$S$3)</f>
        <v>   </v>
      </c>
      <c r="AD111" s="4" t="str">
        <f aca="false">IF(L111="x","tijd",$S$3)</f>
        <v>   </v>
      </c>
      <c r="AE111" s="4" t="str">
        <f aca="false">IF(M111="x","tijd",$S$3)</f>
        <v>   </v>
      </c>
      <c r="AF111" s="4" t="str">
        <f aca="false">IF(N111="x","tijd",$S$3)</f>
        <v>   </v>
      </c>
      <c r="AG111" s="4" t="str">
        <f aca="false">IF(O111="x","tijd",$S$3)</f>
        <v>   </v>
      </c>
      <c r="AH111" s="47" t="n">
        <v>0.00197430555555556</v>
      </c>
      <c r="AI111" s="4" t="str">
        <f aca="false">IF(Q111="x","tijd",$S$3)</f>
        <v>   </v>
      </c>
    </row>
    <row r="112" customFormat="false" ht="12.75" hidden="false" customHeight="false" outlineLevel="0" collapsed="false">
      <c r="A112" s="16" t="s">
        <v>145</v>
      </c>
      <c r="B112" s="8" t="s">
        <v>159</v>
      </c>
      <c r="C112" s="10" t="s">
        <v>146</v>
      </c>
      <c r="D112" s="11" t="s">
        <v>5</v>
      </c>
      <c r="E112" s="11" t="s">
        <v>45</v>
      </c>
      <c r="F112" s="28" t="s">
        <v>419</v>
      </c>
      <c r="G112" s="46" t="n">
        <v>1.25</v>
      </c>
      <c r="H112" s="46"/>
      <c r="I112" s="46"/>
      <c r="J112" s="46"/>
      <c r="K112" s="46" t="n">
        <v>1.75</v>
      </c>
      <c r="L112" s="46" t="n">
        <v>1.25</v>
      </c>
      <c r="M112" s="46" t="n">
        <v>1.25</v>
      </c>
      <c r="N112" s="46"/>
      <c r="O112" s="46" t="n">
        <v>1.25</v>
      </c>
      <c r="P112" s="46"/>
      <c r="Q112" s="46"/>
      <c r="R112" s="45" t="n">
        <f aca="false">SUM(G112:Q112)</f>
        <v>6.75</v>
      </c>
      <c r="S112" s="43" t="s">
        <v>399</v>
      </c>
      <c r="T112" s="45"/>
      <c r="U112" s="8"/>
      <c r="V112" s="45"/>
      <c r="X112" s="47" t="n">
        <v>0.00138831018518519</v>
      </c>
      <c r="Y112" s="47" t="n">
        <v>0.00035462962962963</v>
      </c>
      <c r="Z112" s="4" t="str">
        <f aca="false">IF(H112="x","tijd",$S$3)</f>
        <v>   </v>
      </c>
      <c r="AA112" s="4" t="str">
        <f aca="false">IF(I112="x","tijd",$S$3)</f>
        <v>   </v>
      </c>
      <c r="AB112" s="4" t="str">
        <f aca="false">IF(J112="x","tijd",$S$3)</f>
        <v>   </v>
      </c>
      <c r="AC112" s="47" t="n">
        <v>0.00175972222222222</v>
      </c>
      <c r="AD112" s="47" t="n">
        <v>0.000314699074074074</v>
      </c>
      <c r="AE112" s="47" t="n">
        <v>0.000153472222222222</v>
      </c>
      <c r="AF112" s="4" t="str">
        <f aca="false">IF(N112="x","tijd",$S$3)</f>
        <v>   </v>
      </c>
      <c r="AG112" s="47" t="s">
        <v>420</v>
      </c>
      <c r="AH112" s="4" t="str">
        <f aca="false">IF(P112="x","tijd",$S$3)</f>
        <v>   </v>
      </c>
      <c r="AI112" s="4" t="str">
        <f aca="false">IF(Q112="x","tijd",$S$3)</f>
        <v>   </v>
      </c>
    </row>
    <row r="113" customFormat="false" ht="12.75" hidden="false" customHeight="false" outlineLevel="0" collapsed="false">
      <c r="A113" s="16" t="s">
        <v>49</v>
      </c>
      <c r="B113" s="3" t="s">
        <v>159</v>
      </c>
      <c r="C113" s="48" t="s">
        <v>50</v>
      </c>
      <c r="D113" s="11" t="s">
        <v>20</v>
      </c>
      <c r="E113" s="11" t="s">
        <v>16</v>
      </c>
      <c r="F113" s="28" t="s">
        <v>414</v>
      </c>
      <c r="G113" s="46"/>
      <c r="H113" s="46" t="n">
        <v>1.75</v>
      </c>
      <c r="I113" s="46"/>
      <c r="J113" s="46"/>
      <c r="K113" s="46"/>
      <c r="L113" s="46" t="n">
        <v>1.25</v>
      </c>
      <c r="M113" s="46"/>
      <c r="N113" s="46"/>
      <c r="O113" s="46" t="n">
        <v>1.25</v>
      </c>
      <c r="P113" s="46" t="s">
        <v>416</v>
      </c>
      <c r="Q113" s="46"/>
      <c r="R113" s="45" t="n">
        <f aca="false">SUM(G113:Q113)</f>
        <v>4.25</v>
      </c>
      <c r="S113" s="43" t="s">
        <v>399</v>
      </c>
      <c r="T113" s="45"/>
      <c r="U113" s="3"/>
      <c r="X113" s="47" t="n">
        <v>0.00201388888888889</v>
      </c>
      <c r="Y113" s="4" t="str">
        <f aca="false">IF(G113="x","tijd",$S$3)</f>
        <v>   </v>
      </c>
      <c r="Z113" s="47" t="n">
        <v>0.000891203703703704</v>
      </c>
      <c r="AA113" s="4" t="str">
        <f aca="false">IF(I113="x","tijd",$S$3)</f>
        <v>   </v>
      </c>
      <c r="AB113" s="4" t="str">
        <f aca="false">IF(J113="x","tijd",$S$3)</f>
        <v>   </v>
      </c>
      <c r="AC113" s="4" t="str">
        <f aca="false">IF(K113="x","tijd",$S$3)</f>
        <v>   </v>
      </c>
      <c r="AD113" s="47" t="n">
        <v>0.000393518518518519</v>
      </c>
      <c r="AE113" s="4" t="str">
        <f aca="false">IF(M113="x","tijd",$S$3)</f>
        <v>   </v>
      </c>
      <c r="AF113" s="4" t="str">
        <f aca="false">IF(N113="x","tijd",$S$3)</f>
        <v>   </v>
      </c>
      <c r="AG113" s="47" t="n">
        <v>0.000179398148148148</v>
      </c>
      <c r="AH113" s="47" t="n">
        <v>0.00233796296296296</v>
      </c>
      <c r="AI113" s="4" t="str">
        <f aca="false">IF(Q113="x","tijd",$S$3)</f>
        <v>   </v>
      </c>
    </row>
    <row r="114" customFormat="false" ht="12.75" hidden="false" customHeight="false" outlineLevel="0" collapsed="false">
      <c r="A114" s="16" t="s">
        <v>94</v>
      </c>
      <c r="B114" s="8" t="s">
        <v>159</v>
      </c>
      <c r="C114" s="10" t="n">
        <v>5300050</v>
      </c>
      <c r="D114" s="11" t="s">
        <v>20</v>
      </c>
      <c r="E114" s="11" t="s">
        <v>55</v>
      </c>
      <c r="F114" s="28" t="s">
        <v>412</v>
      </c>
      <c r="G114" s="46" t="n">
        <v>1.25</v>
      </c>
      <c r="H114" s="46"/>
      <c r="I114" s="46" t="n">
        <v>1.25</v>
      </c>
      <c r="J114" s="46"/>
      <c r="K114" s="46"/>
      <c r="L114" s="46"/>
      <c r="M114" s="46"/>
      <c r="N114" s="46"/>
      <c r="O114" s="46"/>
      <c r="P114" s="46" t="s">
        <v>411</v>
      </c>
      <c r="Q114" s="46"/>
      <c r="R114" s="45" t="n">
        <f aca="false">SUM(G114:Q114)</f>
        <v>2.5</v>
      </c>
      <c r="S114" s="43" t="s">
        <v>399</v>
      </c>
      <c r="T114" s="45"/>
      <c r="U114" s="8"/>
      <c r="V114" s="45"/>
      <c r="X114" s="47" t="n">
        <v>0.00167060185185185</v>
      </c>
      <c r="Y114" s="47" t="n">
        <v>0.000505092592592593</v>
      </c>
      <c r="Z114" s="4" t="str">
        <f aca="false">IF(H114="x","tijd",$S$3)</f>
        <v>   </v>
      </c>
      <c r="AA114" s="47" t="n">
        <v>0.000231481481481481</v>
      </c>
      <c r="AB114" s="4" t="str">
        <f aca="false">IF(J114="x","tijd",$S$3)</f>
        <v>   </v>
      </c>
      <c r="AC114" s="4" t="str">
        <f aca="false">IF(K114="x","tijd",$S$3)</f>
        <v>   </v>
      </c>
      <c r="AD114" s="4" t="str">
        <f aca="false">IF(L114="x","tijd",$S$3)</f>
        <v>   </v>
      </c>
      <c r="AE114" s="4" t="str">
        <f aca="false">IF(M114="x","tijd",$S$3)</f>
        <v>   </v>
      </c>
      <c r="AF114" s="4" t="str">
        <f aca="false">IF(N114="x","tijd",$S$3)</f>
        <v>   </v>
      </c>
      <c r="AG114" s="4" t="str">
        <f aca="false">IF(O114="x","tijd",$S$3)</f>
        <v>   </v>
      </c>
      <c r="AH114" s="47" t="n">
        <v>0.0022568287037037</v>
      </c>
      <c r="AI114" s="4" t="str">
        <f aca="false">IF(Q114="x","tijd",$S$3)</f>
        <v>   </v>
      </c>
    </row>
    <row r="115" customFormat="false" ht="12.75" hidden="false" customHeight="false" outlineLevel="0" collapsed="false">
      <c r="A115" s="16" t="s">
        <v>63</v>
      </c>
      <c r="B115" s="3" t="s">
        <v>159</v>
      </c>
      <c r="C115" s="15" t="n">
        <v>5900222</v>
      </c>
      <c r="D115" s="11" t="s">
        <v>20</v>
      </c>
      <c r="E115" s="11" t="s">
        <v>6</v>
      </c>
      <c r="F115" s="28" t="s">
        <v>396</v>
      </c>
      <c r="G115" s="46"/>
      <c r="H115" s="46" t="n">
        <v>1.75</v>
      </c>
      <c r="I115" s="46"/>
      <c r="J115" s="46"/>
      <c r="K115" s="46"/>
      <c r="L115" s="46"/>
      <c r="M115" s="46"/>
      <c r="N115" s="46" t="n">
        <v>1.75</v>
      </c>
      <c r="O115" s="46"/>
      <c r="P115" s="46" t="s">
        <v>410</v>
      </c>
      <c r="Q115" s="46"/>
      <c r="R115" s="45" t="n">
        <f aca="false">SUM(G115:Q115)</f>
        <v>3.5</v>
      </c>
      <c r="S115" s="43" t="s">
        <v>399</v>
      </c>
      <c r="T115" s="45"/>
      <c r="U115" s="3"/>
      <c r="X115" s="47" t="n">
        <v>0.00190763888888889</v>
      </c>
      <c r="Y115" s="4" t="str">
        <f aca="false">IF(G115="x","tijd",$S$3)</f>
        <v>   </v>
      </c>
      <c r="Z115" s="47" t="n">
        <v>0.000914351851851852</v>
      </c>
      <c r="AA115" s="4" t="str">
        <f aca="false">IF(I115="x","tijd",$S$3)</f>
        <v>   </v>
      </c>
      <c r="AB115" s="4" t="str">
        <f aca="false">IF(J115="x","tijd",$S$3)</f>
        <v>   </v>
      </c>
      <c r="AC115" s="4" t="str">
        <f aca="false">IF(K115="x","tijd",$S$3)</f>
        <v>   </v>
      </c>
      <c r="AD115" s="4" t="str">
        <f aca="false">IF(L115="x","tijd",$S$3)</f>
        <v>   </v>
      </c>
      <c r="AE115" s="4" t="str">
        <f aca="false">IF(M115="x","tijd",$S$3)</f>
        <v>   </v>
      </c>
      <c r="AF115" s="47" t="n">
        <v>0.00103009259259259</v>
      </c>
      <c r="AG115" s="4" t="str">
        <f aca="false">IF(O115="x","tijd",$S$3)</f>
        <v>   </v>
      </c>
      <c r="AH115" s="47" t="n">
        <v>0.00203935185185185</v>
      </c>
      <c r="AI115" s="4" t="str">
        <f aca="false">IF(Q115="x","tijd",$S$3)</f>
        <v>   </v>
      </c>
    </row>
    <row r="116" customFormat="false" ht="12.75" hidden="false" customHeight="false" outlineLevel="0" collapsed="false">
      <c r="A116" s="16" t="s">
        <v>273</v>
      </c>
      <c r="B116" s="3" t="s">
        <v>159</v>
      </c>
      <c r="C116" s="15" t="n">
        <v>6400903</v>
      </c>
      <c r="D116" s="11" t="s">
        <v>5</v>
      </c>
      <c r="E116" s="11" t="s">
        <v>10</v>
      </c>
      <c r="G116" s="46"/>
      <c r="H116" s="46" t="n">
        <v>1.75</v>
      </c>
      <c r="I116" s="46"/>
      <c r="J116" s="46"/>
      <c r="K116" s="46"/>
      <c r="L116" s="46" t="n">
        <v>1.25</v>
      </c>
      <c r="M116" s="46"/>
      <c r="N116" s="46"/>
      <c r="O116" s="46"/>
      <c r="P116" s="46"/>
      <c r="Q116" s="46" t="n">
        <v>2.5</v>
      </c>
      <c r="R116" s="45" t="n">
        <f aca="false">SUM(G116:Q116)</f>
        <v>5.5</v>
      </c>
      <c r="S116" s="43" t="s">
        <v>399</v>
      </c>
      <c r="T116" s="45"/>
      <c r="U116" s="3"/>
      <c r="X116" s="4" t="str">
        <f aca="false">IF(F116="x","tijd",$S$3)</f>
        <v>   </v>
      </c>
      <c r="Y116" s="4" t="str">
        <f aca="false">IF(G116="x","tijd",$S$3)</f>
        <v>   </v>
      </c>
      <c r="Z116" s="47" t="n">
        <v>0.00104131944444444</v>
      </c>
      <c r="AA116" s="4" t="str">
        <f aca="false">IF(I116="x","tijd",$S$3)</f>
        <v>   </v>
      </c>
      <c r="AB116" s="4" t="str">
        <f aca="false">IF(J116="x","tijd",$S$3)</f>
        <v>   </v>
      </c>
      <c r="AC116" s="4" t="str">
        <f aca="false">IF(K116="x","tijd",$S$3)</f>
        <v>   </v>
      </c>
      <c r="AD116" s="47" t="n">
        <v>0.0004375</v>
      </c>
      <c r="AE116" s="4" t="str">
        <f aca="false">IF(M116="x","tijd",$S$3)</f>
        <v>   </v>
      </c>
      <c r="AF116" s="4" t="str">
        <f aca="false">IF(N116="x","tijd",$S$3)</f>
        <v>   </v>
      </c>
      <c r="AG116" s="4" t="str">
        <f aca="false">IF(O116="x","tijd",$S$3)</f>
        <v>   </v>
      </c>
      <c r="AH116" s="4" t="str">
        <f aca="false">IF(P116="x","tijd",$S$3)</f>
        <v>   </v>
      </c>
      <c r="AI116" s="47" t="n">
        <v>0.00519363425925926</v>
      </c>
    </row>
    <row r="117" customFormat="false" ht="12.75" hidden="false" customHeight="false" outlineLevel="0" collapsed="false">
      <c r="A117" s="16" t="s">
        <v>108</v>
      </c>
      <c r="B117" s="3" t="s">
        <v>159</v>
      </c>
      <c r="C117" s="48" t="s">
        <v>110</v>
      </c>
      <c r="D117" s="11" t="s">
        <v>5</v>
      </c>
      <c r="E117" s="11" t="s">
        <v>6</v>
      </c>
      <c r="F117" s="28" t="s">
        <v>421</v>
      </c>
      <c r="G117" s="46"/>
      <c r="H117" s="46"/>
      <c r="I117" s="46" t="n">
        <v>1.25</v>
      </c>
      <c r="J117" s="46"/>
      <c r="K117" s="46"/>
      <c r="L117" s="46" t="n">
        <v>1.25</v>
      </c>
      <c r="M117" s="46" t="n">
        <v>1.25</v>
      </c>
      <c r="N117" s="46"/>
      <c r="O117" s="46" t="n">
        <v>1.25</v>
      </c>
      <c r="P117" s="46" t="s">
        <v>422</v>
      </c>
      <c r="Q117" s="46"/>
      <c r="R117" s="45" t="n">
        <f aca="false">SUM(G117:Q117)</f>
        <v>5</v>
      </c>
      <c r="S117" s="43" t="s">
        <v>399</v>
      </c>
      <c r="T117" s="45"/>
      <c r="U117" s="3"/>
      <c r="X117" s="47" t="n">
        <v>0.00162916666666667</v>
      </c>
      <c r="Y117" s="4" t="str">
        <f aca="false">IF(G117="x","tijd",$S$3)</f>
        <v>   </v>
      </c>
      <c r="Z117" s="4" t="str">
        <f aca="false">IF(H117="x","tijd",$S$3)</f>
        <v>   </v>
      </c>
      <c r="AA117" s="47" t="n">
        <v>0.000185185185185185</v>
      </c>
      <c r="AB117" s="4" t="str">
        <f aca="false">IF(J117="x","tijd",$S$3)</f>
        <v>   </v>
      </c>
      <c r="AC117" s="4" t="str">
        <f aca="false">IF(K117="x","tijd",$S$3)</f>
        <v>   </v>
      </c>
      <c r="AD117" s="47" t="n">
        <v>0.000326157407407407</v>
      </c>
      <c r="AE117" s="47" t="n">
        <v>0.000162037037037037</v>
      </c>
      <c r="AF117" s="4" t="str">
        <f aca="false">IF(N117="x","tijd",$S$3)</f>
        <v>   </v>
      </c>
      <c r="AG117" s="47" t="n">
        <v>0.000149768518518519</v>
      </c>
      <c r="AH117" s="47" t="n">
        <v>0.00202546296296296</v>
      </c>
      <c r="AI117" s="4" t="str">
        <f aca="false">IF(Q117="x","tijd",$S$3)</f>
        <v>   </v>
      </c>
    </row>
    <row r="118" customFormat="false" ht="12.75" hidden="false" customHeight="false" outlineLevel="0" collapsed="false">
      <c r="A118" s="16" t="s">
        <v>255</v>
      </c>
      <c r="B118" s="8" t="s">
        <v>159</v>
      </c>
      <c r="C118" s="48" t="s">
        <v>256</v>
      </c>
      <c r="D118" s="11" t="s">
        <v>5</v>
      </c>
      <c r="E118" s="11" t="s">
        <v>27</v>
      </c>
      <c r="G118" s="46"/>
      <c r="H118" s="46" t="n">
        <v>1.75</v>
      </c>
      <c r="I118" s="46"/>
      <c r="J118" s="46"/>
      <c r="K118" s="46"/>
      <c r="L118" s="46"/>
      <c r="M118" s="46" t="n">
        <v>1.25</v>
      </c>
      <c r="N118" s="46"/>
      <c r="O118" s="46"/>
      <c r="P118" s="46" t="s">
        <v>415</v>
      </c>
      <c r="Q118" s="46" t="n">
        <v>2.5</v>
      </c>
      <c r="R118" s="45" t="n">
        <f aca="false">SUM(G118:Q118)</f>
        <v>5.5</v>
      </c>
      <c r="S118" s="43" t="s">
        <v>399</v>
      </c>
      <c r="T118" s="45"/>
      <c r="U118" s="8"/>
      <c r="V118" s="45"/>
      <c r="X118" s="4" t="str">
        <f aca="false">IF(F118="x","tijd",$S$3)</f>
        <v>   </v>
      </c>
      <c r="Y118" s="4" t="str">
        <f aca="false">IF(G118="x","tijd",$S$3)</f>
        <v>   </v>
      </c>
      <c r="Z118" s="47" t="n">
        <v>0.000963078703703704</v>
      </c>
      <c r="AA118" s="4" t="str">
        <f aca="false">IF(I118="x","tijd",$S$3)</f>
        <v>   </v>
      </c>
      <c r="AB118" s="4" t="str">
        <f aca="false">IF(J118="x","tijd",$S$3)</f>
        <v>   </v>
      </c>
      <c r="AC118" s="4" t="str">
        <f aca="false">IF(K118="x","tijd",$S$3)</f>
        <v>   </v>
      </c>
      <c r="AD118" s="4" t="str">
        <f aca="false">IF(L118="x","tijd",$S$3)</f>
        <v>   </v>
      </c>
      <c r="AE118" s="47" t="n">
        <v>0.000225694444444444</v>
      </c>
      <c r="AF118" s="4" t="str">
        <f aca="false">IF(N118="x","tijd",$S$3)</f>
        <v>   </v>
      </c>
      <c r="AG118" s="4" t="str">
        <f aca="false">IF(O118="x","tijd",$S$3)</f>
        <v>   </v>
      </c>
      <c r="AH118" s="47" t="n">
        <v>0.00228009259259259</v>
      </c>
      <c r="AI118" s="47" t="n">
        <v>0.00434027777777778</v>
      </c>
    </row>
    <row r="119" customFormat="false" ht="12.75" hidden="false" customHeight="false" outlineLevel="0" collapsed="false">
      <c r="A119" s="16" t="s">
        <v>148</v>
      </c>
      <c r="B119" s="8" t="s">
        <v>159</v>
      </c>
      <c r="C119" s="10" t="s">
        <v>149</v>
      </c>
      <c r="D119" s="11" t="s">
        <v>5</v>
      </c>
      <c r="E119" s="11" t="s">
        <v>6</v>
      </c>
      <c r="F119" s="28" t="s">
        <v>419</v>
      </c>
      <c r="G119" s="46"/>
      <c r="H119" s="46" t="n">
        <v>1.75</v>
      </c>
      <c r="I119" s="46"/>
      <c r="J119" s="46" t="n">
        <v>1.25</v>
      </c>
      <c r="K119" s="46"/>
      <c r="L119" s="46" t="n">
        <v>1.25</v>
      </c>
      <c r="M119" s="46"/>
      <c r="N119" s="46"/>
      <c r="O119" s="46"/>
      <c r="P119" s="46" t="s">
        <v>418</v>
      </c>
      <c r="Q119" s="46"/>
      <c r="R119" s="45" t="n">
        <f aca="false">SUM(G119:Q119)</f>
        <v>4.25</v>
      </c>
      <c r="S119" s="43" t="s">
        <v>399</v>
      </c>
      <c r="T119" s="45"/>
      <c r="U119" s="8"/>
      <c r="V119" s="45"/>
      <c r="X119" s="47" t="n">
        <v>0.00138831018518519</v>
      </c>
      <c r="Y119" s="4" t="str">
        <f aca="false">IF(G119="x","tijd",$S$3)</f>
        <v>   </v>
      </c>
      <c r="Z119" s="47" t="n">
        <v>0.000708564814814815</v>
      </c>
      <c r="AA119" s="4" t="str">
        <f aca="false">IF(I119="x","tijd",$S$3)</f>
        <v>   </v>
      </c>
      <c r="AB119" s="47" t="n">
        <v>0.000357060185185185</v>
      </c>
      <c r="AC119" s="4" t="str">
        <f aca="false">IF(K119="x","tijd",$S$3)</f>
        <v>   </v>
      </c>
      <c r="AD119" s="47" t="n">
        <v>0.000325</v>
      </c>
      <c r="AE119" s="4" t="str">
        <f aca="false">IF(M119="x","tijd",$S$3)</f>
        <v>   </v>
      </c>
      <c r="AF119" s="4" t="str">
        <f aca="false">IF(N119="x","tijd",$S$3)</f>
        <v>   </v>
      </c>
      <c r="AG119" s="4" t="str">
        <f aca="false">IF(O119="x","tijd",$S$3)</f>
        <v>   </v>
      </c>
      <c r="AH119" s="47" t="n">
        <v>0.00169733796296296</v>
      </c>
      <c r="AI119" s="4" t="str">
        <f aca="false">IF(Q119="x","tijd",$S$3)</f>
        <v>   </v>
      </c>
    </row>
    <row r="120" customFormat="false" ht="12.75" hidden="false" customHeight="false" outlineLevel="0" collapsed="false">
      <c r="A120" s="16" t="s">
        <v>303</v>
      </c>
      <c r="B120" s="3" t="s">
        <v>159</v>
      </c>
      <c r="C120" s="15" t="n">
        <v>6100324</v>
      </c>
      <c r="D120" s="11" t="s">
        <v>20</v>
      </c>
      <c r="E120" s="11" t="s">
        <v>6</v>
      </c>
      <c r="G120" s="46"/>
      <c r="H120" s="46"/>
      <c r="I120" s="46"/>
      <c r="J120" s="46"/>
      <c r="K120" s="46"/>
      <c r="L120" s="46" t="n">
        <v>1.25</v>
      </c>
      <c r="M120" s="46"/>
      <c r="N120" s="46"/>
      <c r="O120" s="46" t="n">
        <v>1.25</v>
      </c>
      <c r="P120" s="46" t="s">
        <v>411</v>
      </c>
      <c r="Q120" s="46"/>
      <c r="R120" s="45" t="n">
        <f aca="false">SUM(G120:Q120)</f>
        <v>2.5</v>
      </c>
      <c r="S120" s="43" t="s">
        <v>399</v>
      </c>
      <c r="T120" s="45"/>
      <c r="U120" s="3"/>
      <c r="X120" s="4" t="str">
        <f aca="false">IF(F120="x","tijd",$S$3)</f>
        <v>   </v>
      </c>
      <c r="Y120" s="4" t="str">
        <f aca="false">IF(G120="x","tijd",$S$3)</f>
        <v>   </v>
      </c>
      <c r="Z120" s="4" t="str">
        <f aca="false">IF(H120="x","tijd",$S$3)</f>
        <v>   </v>
      </c>
      <c r="AA120" s="4" t="str">
        <f aca="false">IF(I120="x","tijd",$S$3)</f>
        <v>   </v>
      </c>
      <c r="AB120" s="4" t="str">
        <f aca="false">IF(J120="x","tijd",$S$3)</f>
        <v>   </v>
      </c>
      <c r="AC120" s="4" t="str">
        <f aca="false">IF(K120="x","tijd",$S$3)</f>
        <v>   </v>
      </c>
      <c r="AD120" s="47" t="n">
        <v>0.000497106481481482</v>
      </c>
      <c r="AE120" s="4" t="str">
        <f aca="false">IF(M120="x","tijd",$S$3)</f>
        <v>   </v>
      </c>
      <c r="AF120" s="4" t="str">
        <f aca="false">IF(N120="x","tijd",$S$3)</f>
        <v>   </v>
      </c>
      <c r="AG120" s="47" t="n">
        <v>0.00022662037037037</v>
      </c>
      <c r="AH120" s="47" t="n">
        <v>0.0022568287037037</v>
      </c>
      <c r="AI120" s="4" t="str">
        <f aca="false">IF(Q120="x","tijd",$S$3)</f>
        <v>   </v>
      </c>
    </row>
    <row r="121" customFormat="false" ht="12.75" hidden="false" customHeight="false" outlineLevel="0" collapsed="false">
      <c r="A121" s="16" t="s">
        <v>96</v>
      </c>
      <c r="B121" s="8" t="s">
        <v>159</v>
      </c>
      <c r="C121" s="10" t="n">
        <v>3500008</v>
      </c>
      <c r="D121" s="11" t="s">
        <v>20</v>
      </c>
      <c r="E121" s="11" t="s">
        <v>39</v>
      </c>
      <c r="F121" s="28" t="s">
        <v>412</v>
      </c>
      <c r="G121" s="46"/>
      <c r="H121" s="46" t="n">
        <v>1.75</v>
      </c>
      <c r="I121" s="46"/>
      <c r="J121" s="46"/>
      <c r="K121" s="46"/>
      <c r="L121" s="46"/>
      <c r="M121" s="46" t="n">
        <v>1.25</v>
      </c>
      <c r="N121" s="46"/>
      <c r="O121" s="46"/>
      <c r="P121" s="46" t="s">
        <v>411</v>
      </c>
      <c r="Q121" s="46"/>
      <c r="R121" s="45" t="n">
        <f aca="false">SUM(G121:Q121)</f>
        <v>3</v>
      </c>
      <c r="S121" s="43" t="s">
        <v>399</v>
      </c>
      <c r="T121" s="45"/>
      <c r="U121" s="8"/>
      <c r="V121" s="45"/>
      <c r="X121" s="47" t="n">
        <v>0.00167060185185185</v>
      </c>
      <c r="Y121" s="4" t="str">
        <f aca="false">IF(G121="x","tijd",$S$3)</f>
        <v>   </v>
      </c>
      <c r="Z121" s="47" t="n">
        <v>0.00095625</v>
      </c>
      <c r="AA121" s="4" t="str">
        <f aca="false">IF(I121="x","tijd",$S$3)</f>
        <v>   </v>
      </c>
      <c r="AB121" s="4" t="str">
        <f aca="false">IF(J121="x","tijd",$S$3)</f>
        <v>   </v>
      </c>
      <c r="AC121" s="4" t="str">
        <f aca="false">IF(K121="x","tijd",$S$3)</f>
        <v>   </v>
      </c>
      <c r="AD121" s="4" t="str">
        <f aca="false">IF(L121="x","tijd",$S$3)</f>
        <v>   </v>
      </c>
      <c r="AE121" s="47" t="n">
        <v>0.000267361111111111</v>
      </c>
      <c r="AF121" s="4" t="str">
        <f aca="false">IF(N121="x","tijd",$S$3)</f>
        <v>   </v>
      </c>
      <c r="AG121" s="4" t="str">
        <f aca="false">IF(O121="x","tijd",$S$3)</f>
        <v>   </v>
      </c>
      <c r="AH121" s="47" t="n">
        <v>0.0022568287037037</v>
      </c>
      <c r="AI121" s="4" t="str">
        <f aca="false">IF(Q121="x","tijd",$S$3)</f>
        <v>   </v>
      </c>
    </row>
    <row r="122" customFormat="false" ht="12.75" hidden="false" customHeight="false" outlineLevel="0" collapsed="false">
      <c r="A122" s="1" t="s">
        <v>276</v>
      </c>
      <c r="B122" s="8" t="s">
        <v>159</v>
      </c>
      <c r="C122" s="15" t="n">
        <v>6100787</v>
      </c>
      <c r="D122" s="11" t="s">
        <v>5</v>
      </c>
      <c r="E122" s="11" t="s">
        <v>6</v>
      </c>
      <c r="G122" s="46"/>
      <c r="H122" s="46" t="n">
        <v>1.75</v>
      </c>
      <c r="I122" s="46"/>
      <c r="J122" s="46"/>
      <c r="K122" s="46"/>
      <c r="L122" s="46" t="n">
        <v>1.25</v>
      </c>
      <c r="M122" s="46"/>
      <c r="N122" s="46"/>
      <c r="O122" s="46" t="n">
        <v>1.25</v>
      </c>
      <c r="P122" s="46"/>
      <c r="Q122" s="46" t="n">
        <v>2.5</v>
      </c>
      <c r="R122" s="45" t="n">
        <f aca="false">SUM(G122:Q122)</f>
        <v>6.75</v>
      </c>
      <c r="S122" s="43" t="s">
        <v>399</v>
      </c>
      <c r="T122" s="45"/>
      <c r="U122" s="8"/>
      <c r="V122" s="45"/>
      <c r="X122" s="4" t="str">
        <f aca="false">IF(F122="x","tijd",$S$3)</f>
        <v>   </v>
      </c>
      <c r="Y122" s="4" t="str">
        <f aca="false">IF(G122="x","tijd",$S$3)</f>
        <v>   </v>
      </c>
      <c r="Z122" s="47" t="n">
        <v>0.000946643518518519</v>
      </c>
      <c r="AA122" s="4" t="str">
        <f aca="false">IF(I122="x","tijd",$S$3)</f>
        <v>   </v>
      </c>
      <c r="AB122" s="4" t="str">
        <f aca="false">IF(J122="x","tijd",$S$3)</f>
        <v>   </v>
      </c>
      <c r="AC122" s="4" t="str">
        <f aca="false">IF(K122="x","tijd",$S$3)</f>
        <v>   </v>
      </c>
      <c r="AD122" s="47" t="n">
        <v>0.000417476851851852</v>
      </c>
      <c r="AE122" s="4" t="str">
        <f aca="false">IF(M122="x","tijd",$S$3)</f>
        <v>   </v>
      </c>
      <c r="AF122" s="4" t="str">
        <f aca="false">IF(N122="x","tijd",$S$3)</f>
        <v>   </v>
      </c>
      <c r="AG122" s="47" t="n">
        <v>0.000191435185185185</v>
      </c>
      <c r="AH122" s="4" t="str">
        <f aca="false">IF(P122="x","tijd",$S$3)</f>
        <v>   </v>
      </c>
      <c r="AI122" s="47" t="n">
        <v>0.00457175925925926</v>
      </c>
    </row>
    <row r="123" customFormat="false" ht="12.75" hidden="false" customHeight="false" outlineLevel="0" collapsed="false">
      <c r="A123" s="16" t="s">
        <v>198</v>
      </c>
      <c r="B123" s="3" t="s">
        <v>159</v>
      </c>
      <c r="C123" s="15" t="n">
        <v>7101347</v>
      </c>
      <c r="D123" s="11" t="s">
        <v>5</v>
      </c>
      <c r="E123" s="11" t="s">
        <v>45</v>
      </c>
      <c r="G123" s="46" t="n">
        <v>1.25</v>
      </c>
      <c r="H123" s="46"/>
      <c r="I123" s="46"/>
      <c r="J123" s="46"/>
      <c r="K123" s="46"/>
      <c r="L123" s="46" t="n">
        <v>1.25</v>
      </c>
      <c r="M123" s="46"/>
      <c r="N123" s="46"/>
      <c r="O123" s="46"/>
      <c r="P123" s="46"/>
      <c r="Q123" s="46" t="n">
        <v>2.5</v>
      </c>
      <c r="R123" s="45" t="n">
        <f aca="false">SUM(G123:Q123)</f>
        <v>5</v>
      </c>
      <c r="S123" s="43" t="s">
        <v>399</v>
      </c>
      <c r="T123" s="45"/>
      <c r="U123" s="3"/>
      <c r="X123" s="4" t="str">
        <f aca="false">IF(F123="x","tijd",$S$3)</f>
        <v>   </v>
      </c>
      <c r="Y123" s="47" t="n">
        <v>0.000462962962962963</v>
      </c>
      <c r="Z123" s="4" t="str">
        <f aca="false">IF(H123="x","tijd",$S$3)</f>
        <v>   </v>
      </c>
      <c r="AA123" s="4" t="str">
        <f aca="false">IF(I123="x","tijd",$S$3)</f>
        <v>   </v>
      </c>
      <c r="AB123" s="4" t="str">
        <f aca="false">IF(J123="x","tijd",$S$3)</f>
        <v>   </v>
      </c>
      <c r="AC123" s="4" t="str">
        <f aca="false">IF(K123="x","tijd",$S$3)</f>
        <v>   </v>
      </c>
      <c r="AD123" s="47" t="n">
        <v>0.000381944444444444</v>
      </c>
      <c r="AE123" s="4" t="str">
        <f aca="false">IF(M123="x","tijd",$S$3)</f>
        <v>   </v>
      </c>
      <c r="AF123" s="4" t="str">
        <f aca="false">IF(N123="x","tijd",$S$3)</f>
        <v>   </v>
      </c>
      <c r="AG123" s="4" t="str">
        <f aca="false">IF(O123="x","tijd",$S$3)</f>
        <v>   </v>
      </c>
      <c r="AH123" s="4" t="str">
        <f aca="false">IF(P123="x","tijd",$S$3)</f>
        <v>   </v>
      </c>
      <c r="AI123" s="47" t="n">
        <v>0.00416666666666667</v>
      </c>
    </row>
    <row r="124" customFormat="false" ht="12.75" hidden="false" customHeight="false" outlineLevel="0" collapsed="false">
      <c r="A124" s="16" t="s">
        <v>188</v>
      </c>
      <c r="B124" s="3" t="s">
        <v>159</v>
      </c>
      <c r="C124" s="15" t="n">
        <v>2600004</v>
      </c>
      <c r="D124" s="11" t="s">
        <v>20</v>
      </c>
      <c r="E124" s="11" t="s">
        <v>189</v>
      </c>
      <c r="G124" s="46" t="n">
        <v>1.25</v>
      </c>
      <c r="H124" s="46"/>
      <c r="I124" s="46" t="n">
        <v>1.25</v>
      </c>
      <c r="J124" s="46"/>
      <c r="K124" s="46"/>
      <c r="L124" s="46" t="n">
        <v>1.25</v>
      </c>
      <c r="M124" s="46"/>
      <c r="N124" s="46"/>
      <c r="O124" s="46" t="n">
        <v>1.25</v>
      </c>
      <c r="P124" s="46" t="s">
        <v>413</v>
      </c>
      <c r="Q124" s="46"/>
      <c r="R124" s="45" t="n">
        <f aca="false">SUM(G124:Q124)</f>
        <v>5</v>
      </c>
      <c r="S124" s="43" t="s">
        <v>399</v>
      </c>
      <c r="T124" s="45"/>
      <c r="U124" s="3"/>
      <c r="X124" s="4" t="str">
        <f aca="false">IF(F124="x","tijd",$S$3)</f>
        <v>   </v>
      </c>
      <c r="Y124" s="47" t="n">
        <v>0.00102337962962963</v>
      </c>
      <c r="Z124" s="4" t="str">
        <f aca="false">IF(H124="x","tijd",$S$3)</f>
        <v>   </v>
      </c>
      <c r="AA124" s="47" t="n">
        <v>0.000431944444444444</v>
      </c>
      <c r="AB124" s="4" t="str">
        <f aca="false">IF(J124="x","tijd",$S$3)</f>
        <v>   </v>
      </c>
      <c r="AC124" s="4" t="str">
        <f aca="false">IF(K124="x","tijd",$S$3)</f>
        <v>   </v>
      </c>
      <c r="AD124" s="47" t="n">
        <v>0.000930671296296296</v>
      </c>
      <c r="AE124" s="4" t="str">
        <f aca="false">IF(M124="x","tijd",$S$3)</f>
        <v>   </v>
      </c>
      <c r="AF124" s="4" t="str">
        <f aca="false">IF(N124="x","tijd",$S$3)</f>
        <v>   </v>
      </c>
      <c r="AG124" s="47" t="n">
        <v>0.000440162037037037</v>
      </c>
      <c r="AH124" s="47" t="n">
        <v>0.00223020833333333</v>
      </c>
      <c r="AI124" s="4" t="str">
        <f aca="false">IF(Q124="x","tijd",$S$3)</f>
        <v>   </v>
      </c>
    </row>
    <row r="125" customFormat="false" ht="12.75" hidden="false" customHeight="false" outlineLevel="0" collapsed="false">
      <c r="A125" s="16" t="s">
        <v>42</v>
      </c>
      <c r="B125" s="3" t="s">
        <v>159</v>
      </c>
      <c r="C125" s="48" t="s">
        <v>44</v>
      </c>
      <c r="D125" s="11" t="s">
        <v>20</v>
      </c>
      <c r="E125" s="11" t="s">
        <v>45</v>
      </c>
      <c r="F125" s="28" t="s">
        <v>414</v>
      </c>
      <c r="G125" s="46" t="n">
        <v>1.25</v>
      </c>
      <c r="H125" s="46"/>
      <c r="I125" s="46"/>
      <c r="J125" s="46"/>
      <c r="K125" s="46" t="n">
        <v>1.75</v>
      </c>
      <c r="L125" s="46"/>
      <c r="M125" s="46"/>
      <c r="N125" s="46"/>
      <c r="O125" s="46"/>
      <c r="P125" s="46" t="s">
        <v>416</v>
      </c>
      <c r="Q125" s="46"/>
      <c r="R125" s="45" t="n">
        <f aca="false">SUM(G125:Q125)</f>
        <v>3</v>
      </c>
      <c r="S125" s="43" t="s">
        <v>399</v>
      </c>
      <c r="T125" s="45"/>
      <c r="U125" s="3"/>
      <c r="X125" s="47" t="n">
        <v>0.00201388888888889</v>
      </c>
      <c r="Y125" s="47" t="n">
        <v>0.000543981481481481</v>
      </c>
      <c r="Z125" s="4" t="str">
        <f aca="false">IF(H125="x","tijd",$S$3)</f>
        <v>   </v>
      </c>
      <c r="AA125" s="4" t="str">
        <f aca="false">IF(I125="x","tijd",$S$3)</f>
        <v>   </v>
      </c>
      <c r="AB125" s="4" t="str">
        <f aca="false">IF(J125="x","tijd",$S$3)</f>
        <v>   </v>
      </c>
      <c r="AC125" s="47" t="n">
        <v>0.00260416666666667</v>
      </c>
      <c r="AD125" s="4" t="str">
        <f aca="false">IF(L125="x","tijd",$S$3)</f>
        <v>   </v>
      </c>
      <c r="AE125" s="4" t="str">
        <f aca="false">IF(M125="x","tijd",$S$3)</f>
        <v>   </v>
      </c>
      <c r="AF125" s="4" t="str">
        <f aca="false">IF(N125="x","tijd",$S$3)</f>
        <v>   </v>
      </c>
      <c r="AG125" s="4" t="str">
        <f aca="false">IF(O125="x","tijd",$S$3)</f>
        <v>   </v>
      </c>
      <c r="AH125" s="47" t="n">
        <v>0.00233796296296296</v>
      </c>
      <c r="AI125" s="4" t="str">
        <f aca="false">IF(Q125="x","tijd",$S$3)</f>
        <v>   </v>
      </c>
    </row>
    <row r="126" customFormat="false" ht="12.75" hidden="false" customHeight="false" outlineLevel="0" collapsed="false">
      <c r="A126" s="16" t="s">
        <v>286</v>
      </c>
      <c r="B126" s="3" t="s">
        <v>159</v>
      </c>
      <c r="C126" s="48" t="s">
        <v>48</v>
      </c>
      <c r="D126" s="11" t="s">
        <v>20</v>
      </c>
      <c r="E126" s="11" t="s">
        <v>10</v>
      </c>
      <c r="G126" s="46"/>
      <c r="H126" s="46"/>
      <c r="I126" s="46" t="n">
        <v>1.25</v>
      </c>
      <c r="J126" s="46"/>
      <c r="K126" s="46"/>
      <c r="L126" s="46" t="n">
        <v>1.25</v>
      </c>
      <c r="M126" s="46" t="n">
        <v>1.25</v>
      </c>
      <c r="N126" s="46"/>
      <c r="O126" s="46" t="n">
        <v>1.25</v>
      </c>
      <c r="P126" s="46" t="s">
        <v>422</v>
      </c>
      <c r="Q126" s="46"/>
      <c r="R126" s="45" t="n">
        <f aca="false">SUM(G126:Q126)</f>
        <v>5</v>
      </c>
      <c r="S126" s="43" t="s">
        <v>399</v>
      </c>
      <c r="T126" s="45"/>
      <c r="U126" s="3"/>
      <c r="X126" s="4" t="str">
        <f aca="false">IF(F126="x","tijd",$S$3)</f>
        <v>   </v>
      </c>
      <c r="Y126" s="4" t="str">
        <f aca="false">IF(G126="x","tijd",$S$3)</f>
        <v>   </v>
      </c>
      <c r="Z126" s="4" t="str">
        <f aca="false">IF(H126="x","tijd",$S$3)</f>
        <v>   </v>
      </c>
      <c r="AA126" s="47" t="n">
        <v>0.00025462962962963</v>
      </c>
      <c r="AB126" s="4" t="str">
        <f aca="false">IF(J126="x","tijd",$S$3)</f>
        <v>   </v>
      </c>
      <c r="AC126" s="4" t="str">
        <f aca="false">IF(K126="x","tijd",$S$3)</f>
        <v>   </v>
      </c>
      <c r="AD126" s="47" t="n">
        <v>0.000486111111111111</v>
      </c>
      <c r="AE126" s="47" t="n">
        <v>0.00025462962962963</v>
      </c>
      <c r="AF126" s="4" t="str">
        <f aca="false">IF(N126="x","tijd",$S$3)</f>
        <v>   </v>
      </c>
      <c r="AG126" s="47" t="n">
        <v>0.000231481481481481</v>
      </c>
      <c r="AH126" s="47" t="n">
        <v>0.00202546296296296</v>
      </c>
      <c r="AI126" s="4" t="str">
        <f aca="false">IF(Q126="x","tijd",$S$3)</f>
        <v>   </v>
      </c>
    </row>
    <row r="127" customFormat="false" ht="12.75" hidden="false" customHeight="false" outlineLevel="0" collapsed="false">
      <c r="A127" s="16" t="s">
        <v>90</v>
      </c>
      <c r="B127" s="8" t="s">
        <v>159</v>
      </c>
      <c r="C127" s="10" t="n">
        <v>6000194</v>
      </c>
      <c r="D127" s="11" t="s">
        <v>20</v>
      </c>
      <c r="E127" s="11" t="s">
        <v>6</v>
      </c>
      <c r="F127" s="28" t="s">
        <v>409</v>
      </c>
      <c r="G127" s="46"/>
      <c r="H127" s="46" t="n">
        <v>1.75</v>
      </c>
      <c r="I127" s="46"/>
      <c r="J127" s="46"/>
      <c r="K127" s="46"/>
      <c r="L127" s="46" t="n">
        <v>1.25</v>
      </c>
      <c r="M127" s="46"/>
      <c r="N127" s="46" t="n">
        <v>1.75</v>
      </c>
      <c r="O127" s="46" t="n">
        <v>1.25</v>
      </c>
      <c r="P127" s="46" t="s">
        <v>410</v>
      </c>
      <c r="Q127" s="46"/>
      <c r="R127" s="45" t="n">
        <f aca="false">SUM(G127:Q127)</f>
        <v>6</v>
      </c>
      <c r="S127" s="43" t="s">
        <v>399</v>
      </c>
      <c r="T127" s="45"/>
      <c r="U127" s="8"/>
      <c r="V127" s="45"/>
      <c r="X127" s="47" t="n">
        <v>0.00169224537037037</v>
      </c>
      <c r="Y127" s="4" t="str">
        <f aca="false">IF(G127="x","tijd",$S$3)</f>
        <v>   </v>
      </c>
      <c r="Z127" s="47" t="n">
        <v>0.000849768518518519</v>
      </c>
      <c r="AA127" s="4" t="str">
        <f aca="false">IF(I127="x","tijd",$S$3)</f>
        <v>   </v>
      </c>
      <c r="AB127" s="4" t="str">
        <f aca="false">IF(J127="x","tijd",$S$3)</f>
        <v>   </v>
      </c>
      <c r="AC127" s="4" t="str">
        <f aca="false">IF(K127="x","tijd",$S$3)</f>
        <v>   </v>
      </c>
      <c r="AD127" s="47" t="n">
        <v>0.000371643518518519</v>
      </c>
      <c r="AE127" s="4" t="str">
        <f aca="false">IF(M127="x","tijd",$S$3)</f>
        <v>   </v>
      </c>
      <c r="AF127" s="47" t="n">
        <v>0.00101319444444444</v>
      </c>
      <c r="AG127" s="47" t="n">
        <v>0.000166319444444444</v>
      </c>
      <c r="AH127" s="47" t="n">
        <v>0.00203935185185185</v>
      </c>
      <c r="AI127" s="4" t="str">
        <f aca="false">IF(Q127="x","tijd",$S$3)</f>
        <v>   </v>
      </c>
    </row>
    <row r="128" customFormat="false" ht="12.75" hidden="false" customHeight="false" outlineLevel="0" collapsed="false">
      <c r="A128" s="16" t="s">
        <v>274</v>
      </c>
      <c r="B128" s="3" t="s">
        <v>159</v>
      </c>
      <c r="C128" s="48" t="s">
        <v>275</v>
      </c>
      <c r="D128" s="11" t="s">
        <v>5</v>
      </c>
      <c r="E128" s="11" t="s">
        <v>6</v>
      </c>
      <c r="G128" s="46"/>
      <c r="H128" s="46" t="n">
        <v>1.75</v>
      </c>
      <c r="I128" s="46"/>
      <c r="J128" s="46"/>
      <c r="K128" s="46"/>
      <c r="L128" s="46" t="n">
        <v>1.25</v>
      </c>
      <c r="M128" s="46"/>
      <c r="N128" s="46"/>
      <c r="O128" s="46" t="n">
        <v>1.25</v>
      </c>
      <c r="P128" s="46" t="s">
        <v>422</v>
      </c>
      <c r="Q128" s="46"/>
      <c r="R128" s="45" t="n">
        <f aca="false">SUM(G128:Q128)</f>
        <v>4.25</v>
      </c>
      <c r="S128" s="43" t="s">
        <v>399</v>
      </c>
      <c r="T128" s="45"/>
      <c r="U128" s="3"/>
      <c r="X128" s="4" t="str">
        <f aca="false">IF(F128="x","tijd",$S$3)</f>
        <v>   </v>
      </c>
      <c r="Y128" s="4" t="str">
        <f aca="false">IF(G128="x","tijd",$S$3)</f>
        <v>   </v>
      </c>
      <c r="Z128" s="47" t="n">
        <v>0.000787037037037037</v>
      </c>
      <c r="AA128" s="4" t="str">
        <f aca="false">IF(I128="x","tijd",$S$3)</f>
        <v>   </v>
      </c>
      <c r="AB128" s="4" t="str">
        <f aca="false">IF(J128="x","tijd",$S$3)</f>
        <v>   </v>
      </c>
      <c r="AC128" s="4" t="str">
        <f aca="false">IF(K128="x","tijd",$S$3)</f>
        <v>   </v>
      </c>
      <c r="AD128" s="47" t="n">
        <v>0.000346180555555556</v>
      </c>
      <c r="AE128" s="4" t="str">
        <f aca="false">IF(M128="x","tijd",$S$3)</f>
        <v>   </v>
      </c>
      <c r="AF128" s="4" t="str">
        <f aca="false">IF(N128="x","tijd",$S$3)</f>
        <v>   </v>
      </c>
      <c r="AG128" s="47" t="n">
        <v>0.000155787037037037</v>
      </c>
      <c r="AH128" s="47" t="n">
        <v>0.00202546296296296</v>
      </c>
      <c r="AI128" s="4" t="str">
        <f aca="false">IF(Q128="x","tijd",$S$3)</f>
        <v>   </v>
      </c>
    </row>
    <row r="129" customFormat="false" ht="12.75" hidden="false" customHeight="false" outlineLevel="0" collapsed="false">
      <c r="A129" s="16" t="s">
        <v>166</v>
      </c>
      <c r="B129" s="3" t="s">
        <v>159</v>
      </c>
      <c r="C129" s="48" t="s">
        <v>167</v>
      </c>
      <c r="D129" s="11" t="s">
        <v>20</v>
      </c>
      <c r="E129" s="11" t="s">
        <v>27</v>
      </c>
      <c r="G129" s="46" t="n">
        <v>1.25</v>
      </c>
      <c r="H129" s="46"/>
      <c r="I129" s="46"/>
      <c r="J129" s="46"/>
      <c r="K129" s="46"/>
      <c r="L129" s="46"/>
      <c r="M129" s="46"/>
      <c r="N129" s="46"/>
      <c r="O129" s="46" t="n">
        <v>1.25</v>
      </c>
      <c r="P129" s="46" t="s">
        <v>416</v>
      </c>
      <c r="Q129" s="46"/>
      <c r="R129" s="45" t="n">
        <f aca="false">SUM(G129:Q129)</f>
        <v>2.5</v>
      </c>
      <c r="S129" s="43" t="s">
        <v>399</v>
      </c>
      <c r="T129" s="45"/>
      <c r="U129" s="3"/>
      <c r="X129" s="4" t="str">
        <f aca="false">IF(F129="x","tijd",$S$3)</f>
        <v>   </v>
      </c>
      <c r="Y129" s="47" t="n">
        <v>0.000578703703703704</v>
      </c>
      <c r="Z129" s="4" t="str">
        <f aca="false">IF(H129="x","tijd",$S$3)</f>
        <v>   </v>
      </c>
      <c r="AA129" s="4" t="str">
        <f aca="false">IF(I129="x","tijd",$S$3)</f>
        <v>   </v>
      </c>
      <c r="AB129" s="4" t="str">
        <f aca="false">IF(J129="x","tijd",$S$3)</f>
        <v>   </v>
      </c>
      <c r="AC129" s="4" t="str">
        <f aca="false">IF(K129="x","tijd",$S$3)</f>
        <v>   </v>
      </c>
      <c r="AD129" s="4" t="str">
        <f aca="false">IF(L129="x","tijd",$S$3)</f>
        <v>   </v>
      </c>
      <c r="AE129" s="4" t="str">
        <f aca="false">IF(M129="x","tijd",$S$3)</f>
        <v>   </v>
      </c>
      <c r="AF129" s="4" t="str">
        <f aca="false">IF(N129="x","tijd",$S$3)</f>
        <v>   </v>
      </c>
      <c r="AG129" s="47" t="n">
        <v>0.000231481481481481</v>
      </c>
      <c r="AH129" s="47" t="n">
        <v>0.00233796296296296</v>
      </c>
      <c r="AI129" s="4" t="str">
        <f aca="false">IF(Q129="x","tijd",$S$3)</f>
        <v>   </v>
      </c>
    </row>
    <row r="130" customFormat="false" ht="12.75" hidden="false" customHeight="false" outlineLevel="0" collapsed="false">
      <c r="A130" s="16" t="s">
        <v>113</v>
      </c>
      <c r="B130" s="3" t="s">
        <v>159</v>
      </c>
      <c r="C130" s="48" t="s">
        <v>68</v>
      </c>
      <c r="D130" s="11" t="s">
        <v>5</v>
      </c>
      <c r="E130" s="11" t="s">
        <v>27</v>
      </c>
      <c r="F130" s="28" t="s">
        <v>421</v>
      </c>
      <c r="G130" s="46" t="n">
        <v>1.25</v>
      </c>
      <c r="H130" s="46"/>
      <c r="I130" s="46"/>
      <c r="J130" s="46" t="n">
        <v>1.25</v>
      </c>
      <c r="K130" s="46"/>
      <c r="L130" s="46"/>
      <c r="M130" s="46" t="n">
        <v>1.25</v>
      </c>
      <c r="N130" s="46"/>
      <c r="O130" s="46" t="n">
        <v>1.25</v>
      </c>
      <c r="P130" s="46"/>
      <c r="Q130" s="46"/>
      <c r="R130" s="45" t="n">
        <f aca="false">SUM(G130:Q130)</f>
        <v>5</v>
      </c>
      <c r="S130" s="43" t="s">
        <v>399</v>
      </c>
      <c r="T130" s="45"/>
      <c r="U130" s="3"/>
      <c r="X130" s="47" t="n">
        <v>0.00162916666666667</v>
      </c>
      <c r="Y130" s="47" t="n">
        <v>0.000439814814814815</v>
      </c>
      <c r="Z130" s="4" t="str">
        <f aca="false">IF(H130="x","tijd",$S$3)</f>
        <v>   </v>
      </c>
      <c r="AA130" s="4" t="str">
        <f aca="false">IF(I130="x","tijd",$S$3)</f>
        <v>   </v>
      </c>
      <c r="AB130" s="47" t="n">
        <v>0.000428240740740741</v>
      </c>
      <c r="AC130" s="4" t="str">
        <f aca="false">IF(K130="x","tijd",$S$3)</f>
        <v>   </v>
      </c>
      <c r="AD130" s="4" t="str">
        <f aca="false">IF(L130="x","tijd",$S$3)</f>
        <v>   </v>
      </c>
      <c r="AE130" s="47" t="n">
        <v>0.000185185185185185</v>
      </c>
      <c r="AF130" s="4" t="str">
        <f aca="false">IF(N130="x","tijd",$S$3)</f>
        <v>   </v>
      </c>
      <c r="AG130" s="47" t="n">
        <v>0.000162037037037037</v>
      </c>
      <c r="AH130" s="4" t="str">
        <f aca="false">IF(P130="x","tijd",$S$3)</f>
        <v>   </v>
      </c>
      <c r="AI130" s="4" t="str">
        <f aca="false">IF(Q130="x","tijd",$S$3)</f>
        <v>   </v>
      </c>
    </row>
    <row r="131" customFormat="false" ht="12.75" hidden="false" customHeight="false" outlineLevel="0" collapsed="false">
      <c r="A131" s="16" t="s">
        <v>201</v>
      </c>
      <c r="B131" s="3" t="s">
        <v>159</v>
      </c>
      <c r="C131" s="15" t="n">
        <v>6201007</v>
      </c>
      <c r="D131" s="11" t="s">
        <v>5</v>
      </c>
      <c r="E131" s="11" t="s">
        <v>10</v>
      </c>
      <c r="G131" s="46" t="n">
        <v>1.25</v>
      </c>
      <c r="H131" s="46"/>
      <c r="I131" s="46" t="n">
        <v>1.25</v>
      </c>
      <c r="J131" s="46" t="n">
        <v>1.25</v>
      </c>
      <c r="K131" s="46"/>
      <c r="L131" s="46" t="n">
        <v>1.25</v>
      </c>
      <c r="M131" s="46" t="n">
        <v>1.25</v>
      </c>
      <c r="N131" s="46"/>
      <c r="O131" s="46" t="n">
        <v>1.25</v>
      </c>
      <c r="P131" s="46" t="s">
        <v>413</v>
      </c>
      <c r="Q131" s="46"/>
      <c r="R131" s="45" t="n">
        <f aca="false">SUM(G131:Q131)</f>
        <v>7.5</v>
      </c>
      <c r="S131" s="43" t="s">
        <v>399</v>
      </c>
      <c r="T131" s="45"/>
      <c r="U131" s="3"/>
      <c r="X131" s="4" t="str">
        <f aca="false">IF(F131="x","tijd",$S$3)</f>
        <v>   </v>
      </c>
      <c r="Y131" s="47" t="n">
        <v>0.000462962962962963</v>
      </c>
      <c r="Z131" s="4" t="str">
        <f aca="false">IF(H131="x","tijd",$S$3)</f>
        <v>   </v>
      </c>
      <c r="AA131" s="47" t="n">
        <v>0.000196759259259259</v>
      </c>
      <c r="AB131" s="47" t="n">
        <v>0.000365046296296296</v>
      </c>
      <c r="AC131" s="4" t="str">
        <f aca="false">IF(K131="x","tijd",$S$3)</f>
        <v>   </v>
      </c>
      <c r="AD131" s="47" t="n">
        <v>0.000343055555555556</v>
      </c>
      <c r="AE131" s="47" t="n">
        <v>0.000173611111111111</v>
      </c>
      <c r="AF131" s="4" t="str">
        <f aca="false">IF(N131="x","tijd",$S$3)</f>
        <v>   </v>
      </c>
      <c r="AG131" s="47" t="n">
        <v>0.000158796296296296</v>
      </c>
      <c r="AH131" s="47" t="n">
        <v>0.00223020833333333</v>
      </c>
      <c r="AI131" s="4" t="str">
        <f aca="false">IF(Q131="x","tijd",$S$3)</f>
        <v>   </v>
      </c>
    </row>
    <row r="132" customFormat="false" ht="12.75" hidden="false" customHeight="false" outlineLevel="0" collapsed="false">
      <c r="A132" s="16" t="s">
        <v>143</v>
      </c>
      <c r="B132" s="3" t="s">
        <v>159</v>
      </c>
      <c r="C132" s="15" t="n">
        <v>6200983</v>
      </c>
      <c r="D132" s="11" t="s">
        <v>5</v>
      </c>
      <c r="E132" s="11" t="s">
        <v>10</v>
      </c>
      <c r="F132" s="28" t="s">
        <v>419</v>
      </c>
      <c r="G132" s="46"/>
      <c r="H132" s="46" t="n">
        <v>1.75</v>
      </c>
      <c r="I132" s="46"/>
      <c r="J132" s="46"/>
      <c r="K132" s="46"/>
      <c r="L132" s="46"/>
      <c r="M132" s="46"/>
      <c r="N132" s="46" t="n">
        <v>1.75</v>
      </c>
      <c r="O132" s="46"/>
      <c r="P132" s="46" t="s">
        <v>418</v>
      </c>
      <c r="Q132" s="46"/>
      <c r="R132" s="45" t="n">
        <f aca="false">SUM(G132:Q132)</f>
        <v>3.5</v>
      </c>
      <c r="S132" s="43" t="s">
        <v>399</v>
      </c>
      <c r="T132" s="45"/>
      <c r="U132" s="3"/>
      <c r="X132" s="47" t="n">
        <v>0.00138831018518519</v>
      </c>
      <c r="Y132" s="4" t="str">
        <f aca="false">IF(G132="x","tijd",$S$3)</f>
        <v>   </v>
      </c>
      <c r="Z132" s="47" t="n">
        <v>0.000743518518518519</v>
      </c>
      <c r="AA132" s="4" t="str">
        <f aca="false">IF(I132="x","tijd",$S$3)</f>
        <v>   </v>
      </c>
      <c r="AB132" s="4" t="str">
        <f aca="false">IF(J132="x","tijd",$S$3)</f>
        <v>   </v>
      </c>
      <c r="AC132" s="4" t="str">
        <f aca="false">IF(K132="x","tijd",$S$3)</f>
        <v>   </v>
      </c>
      <c r="AD132" s="4" t="str">
        <f aca="false">IF(L132="x","tijd",$S$3)</f>
        <v>   </v>
      </c>
      <c r="AE132" s="4" t="str">
        <f aca="false">IF(M132="x","tijd",$S$3)</f>
        <v>   </v>
      </c>
      <c r="AF132" s="47" t="n">
        <v>0.000824189814814815</v>
      </c>
      <c r="AG132" s="4" t="str">
        <f aca="false">IF(O132="x","tijd",$S$3)</f>
        <v>   </v>
      </c>
      <c r="AH132" s="47" t="n">
        <v>0.00169733796296296</v>
      </c>
      <c r="AI132" s="4" t="str">
        <f aca="false">IF(Q132="x","tijd",$S$3)</f>
        <v>   </v>
      </c>
    </row>
    <row r="133" customFormat="false" ht="12.75" hidden="false" customHeight="false" outlineLevel="0" collapsed="false">
      <c r="A133" s="16" t="s">
        <v>114</v>
      </c>
      <c r="B133" s="3" t="s">
        <v>159</v>
      </c>
      <c r="C133" s="48" t="s">
        <v>115</v>
      </c>
      <c r="D133" s="11" t="s">
        <v>5</v>
      </c>
      <c r="E133" s="11" t="s">
        <v>10</v>
      </c>
      <c r="F133" s="28" t="s">
        <v>421</v>
      </c>
      <c r="G133" s="46"/>
      <c r="H133" s="46" t="n">
        <v>1.75</v>
      </c>
      <c r="I133" s="46"/>
      <c r="J133" s="46"/>
      <c r="K133" s="46"/>
      <c r="L133" s="46" t="n">
        <v>1.25</v>
      </c>
      <c r="M133" s="46"/>
      <c r="N133" s="46"/>
      <c r="O133" s="46" t="n">
        <v>1.25</v>
      </c>
      <c r="P133" s="46"/>
      <c r="Q133" s="46"/>
      <c r="R133" s="45" t="n">
        <f aca="false">SUM(G133:Q133)</f>
        <v>4.25</v>
      </c>
      <c r="S133" s="43" t="s">
        <v>399</v>
      </c>
      <c r="T133" s="45"/>
      <c r="U133" s="3"/>
      <c r="X133" s="47" t="n">
        <v>0.00162916666666667</v>
      </c>
      <c r="Y133" s="4" t="str">
        <f aca="false">IF(G133="x","tijd",$S$3)</f>
        <v>   </v>
      </c>
      <c r="Z133" s="47" t="n">
        <v>0.000831365740740741</v>
      </c>
      <c r="AA133" s="4" t="str">
        <f aca="false">IF(I133="x","tijd",$S$3)</f>
        <v>   </v>
      </c>
      <c r="AB133" s="4" t="str">
        <f aca="false">IF(J133="x","tijd",$S$3)</f>
        <v>   </v>
      </c>
      <c r="AC133" s="4" t="str">
        <f aca="false">IF(K133="x","tijd",$S$3)</f>
        <v>   </v>
      </c>
      <c r="AD133" s="47" t="n">
        <v>0.000364351851851852</v>
      </c>
      <c r="AE133" s="4" t="str">
        <f aca="false">IF(M133="x","tijd",$S$3)</f>
        <v>   </v>
      </c>
      <c r="AF133" s="4" t="str">
        <f aca="false">IF(N133="x","tijd",$S$3)</f>
        <v>   </v>
      </c>
      <c r="AG133" s="47" t="n">
        <v>0.000162615740740741</v>
      </c>
      <c r="AH133" s="4" t="str">
        <f aca="false">IF(P133="x","tijd",$S$3)</f>
        <v>   </v>
      </c>
      <c r="AI133" s="4" t="str">
        <f aca="false">IF(Q133="x","tijd",$S$3)</f>
        <v>   </v>
      </c>
    </row>
    <row r="134" customFormat="false" ht="12.75" hidden="false" customHeight="false" outlineLevel="0" collapsed="false">
      <c r="A134" s="16" t="s">
        <v>121</v>
      </c>
      <c r="B134" s="3" t="s">
        <v>159</v>
      </c>
      <c r="C134" s="15" t="n">
        <v>6200495</v>
      </c>
      <c r="D134" s="11" t="s">
        <v>5</v>
      </c>
      <c r="E134" s="11" t="s">
        <v>10</v>
      </c>
      <c r="F134" s="28" t="s">
        <v>417</v>
      </c>
      <c r="G134" s="46"/>
      <c r="H134" s="46"/>
      <c r="I134" s="46" t="n">
        <v>1.25</v>
      </c>
      <c r="J134" s="46"/>
      <c r="K134" s="46" t="n">
        <v>1.75</v>
      </c>
      <c r="L134" s="46"/>
      <c r="M134" s="46"/>
      <c r="N134" s="46" t="n">
        <v>1.75</v>
      </c>
      <c r="O134" s="46"/>
      <c r="P134" s="46" t="s">
        <v>418</v>
      </c>
      <c r="Q134" s="46"/>
      <c r="R134" s="45" t="n">
        <f aca="false">SUM(G134:Q134)</f>
        <v>4.75</v>
      </c>
      <c r="S134" s="43" t="s">
        <v>399</v>
      </c>
      <c r="T134" s="45"/>
      <c r="U134" s="3"/>
      <c r="X134" s="47" t="n">
        <v>0.00148321759259259</v>
      </c>
      <c r="Y134" s="4" t="str">
        <f aca="false">IF(G134="x","tijd",$S$3)</f>
        <v>   </v>
      </c>
      <c r="Z134" s="4" t="str">
        <f aca="false">IF(H134="x","tijd",$S$3)</f>
        <v>   </v>
      </c>
      <c r="AA134" s="47" t="n">
        <v>0.000177893518518519</v>
      </c>
      <c r="AB134" s="4" t="str">
        <f aca="false">IF(J134="x","tijd",$S$3)</f>
        <v>   </v>
      </c>
      <c r="AC134" s="47" t="n">
        <v>0.00202546296296296</v>
      </c>
      <c r="AD134" s="4" t="str">
        <f aca="false">IF(L134="x","tijd",$S$3)</f>
        <v>   </v>
      </c>
      <c r="AE134" s="4" t="str">
        <f aca="false">IF(M134="x","tijd",$S$3)</f>
        <v>   </v>
      </c>
      <c r="AF134" s="47" t="n">
        <v>0.000842361111111111</v>
      </c>
      <c r="AG134" s="4" t="str">
        <f aca="false">IF(O134="x","tijd",$S$3)</f>
        <v>   </v>
      </c>
      <c r="AH134" s="47" t="n">
        <v>0.00169733796296296</v>
      </c>
      <c r="AI134" s="4" t="str">
        <f aca="false">IF(Q134="x","tijd",$S$3)</f>
        <v>   </v>
      </c>
    </row>
    <row r="135" customFormat="false" ht="12.75" hidden="false" customHeight="false" outlineLevel="0" collapsed="false">
      <c r="A135" s="16" t="s">
        <v>91</v>
      </c>
      <c r="B135" s="8" t="s">
        <v>159</v>
      </c>
      <c r="C135" s="10" t="n">
        <v>7800981</v>
      </c>
      <c r="D135" s="11" t="s">
        <v>5</v>
      </c>
      <c r="E135" s="11" t="s">
        <v>30</v>
      </c>
      <c r="F135" s="28" t="s">
        <v>412</v>
      </c>
      <c r="G135" s="46"/>
      <c r="H135" s="46" t="n">
        <v>1.75</v>
      </c>
      <c r="I135" s="46"/>
      <c r="J135" s="46" t="n">
        <v>1.25</v>
      </c>
      <c r="K135" s="46"/>
      <c r="L135" s="46" t="n">
        <v>1.25</v>
      </c>
      <c r="M135" s="46"/>
      <c r="N135" s="46" t="n">
        <v>1.75</v>
      </c>
      <c r="O135" s="46"/>
      <c r="P135" s="46" t="s">
        <v>423</v>
      </c>
      <c r="Q135" s="46"/>
      <c r="R135" s="45" t="n">
        <f aca="false">SUM(G135:Q135)</f>
        <v>6</v>
      </c>
      <c r="S135" s="43" t="s">
        <v>399</v>
      </c>
      <c r="T135" s="45"/>
      <c r="U135" s="8"/>
      <c r="V135" s="45"/>
      <c r="X135" s="47" t="n">
        <v>0.00167060185185185</v>
      </c>
      <c r="Y135" s="4" t="str">
        <f aca="false">IF(G135="x","tijd",$S$3)</f>
        <v>   </v>
      </c>
      <c r="Z135" s="47" t="n">
        <v>0.000648148148148148</v>
      </c>
      <c r="AA135" s="4" t="str">
        <f aca="false">IF(I135="x","tijd",$S$3)</f>
        <v>   </v>
      </c>
      <c r="AB135" s="47" t="n">
        <v>0.000318287037037037</v>
      </c>
      <c r="AC135" s="4" t="str">
        <f aca="false">IF(K135="x","tijd",$S$3)</f>
        <v>   </v>
      </c>
      <c r="AD135" s="47" t="n">
        <v>0.000289351851851852</v>
      </c>
      <c r="AE135" s="4" t="str">
        <f aca="false">IF(M135="x","tijd",$S$3)</f>
        <v>   </v>
      </c>
      <c r="AF135" s="47" t="n">
        <v>0.000752314814814815</v>
      </c>
      <c r="AG135" s="4" t="str">
        <f aca="false">IF(O135="x","tijd",$S$3)</f>
        <v>   </v>
      </c>
      <c r="AH135" s="47" t="n">
        <v>0.0016400462962963</v>
      </c>
      <c r="AI135" s="4" t="str">
        <f aca="false">IF(Q135="x","tijd",$S$3)</f>
        <v>   </v>
      </c>
    </row>
    <row r="136" customFormat="false" ht="12.75" hidden="false" customHeight="false" outlineLevel="0" collapsed="false">
      <c r="A136" s="16" t="s">
        <v>126</v>
      </c>
      <c r="B136" s="3" t="s">
        <v>159</v>
      </c>
      <c r="C136" s="15" t="n">
        <v>6600242</v>
      </c>
      <c r="D136" s="11" t="s">
        <v>20</v>
      </c>
      <c r="E136" s="11" t="s">
        <v>10</v>
      </c>
      <c r="F136" s="28" t="s">
        <v>417</v>
      </c>
      <c r="G136" s="46"/>
      <c r="H136" s="46" t="n">
        <v>1.75</v>
      </c>
      <c r="I136" s="46"/>
      <c r="J136" s="46"/>
      <c r="K136" s="46"/>
      <c r="L136" s="46" t="n">
        <v>1.25</v>
      </c>
      <c r="M136" s="46"/>
      <c r="N136" s="46" t="n">
        <v>1.75</v>
      </c>
      <c r="O136" s="46"/>
      <c r="P136" s="46" t="s">
        <v>423</v>
      </c>
      <c r="Q136" s="46"/>
      <c r="R136" s="45" t="n">
        <f aca="false">SUM(G136:Q136)</f>
        <v>4.75</v>
      </c>
      <c r="S136" s="43" t="s">
        <v>399</v>
      </c>
      <c r="T136" s="45"/>
      <c r="U136" s="3"/>
      <c r="X136" s="47" t="n">
        <v>0.00148321759259259</v>
      </c>
      <c r="Y136" s="4" t="str">
        <f aca="false">IF(G136="x","tijd",$S$3)</f>
        <v>   </v>
      </c>
      <c r="Z136" s="47" t="n">
        <v>0.000720601851851852</v>
      </c>
      <c r="AA136" s="4" t="str">
        <f aca="false">IF(I136="x","tijd",$S$3)</f>
        <v>   </v>
      </c>
      <c r="AB136" s="4" t="str">
        <f aca="false">IF(J136="x","tijd",$S$3)</f>
        <v>   </v>
      </c>
      <c r="AC136" s="4" t="str">
        <f aca="false">IF(K136="x","tijd",$S$3)</f>
        <v>   </v>
      </c>
      <c r="AD136" s="47" t="n">
        <v>0.000332175925925926</v>
      </c>
      <c r="AE136" s="4" t="str">
        <f aca="false">IF(M136="x","tijd",$S$3)</f>
        <v>   </v>
      </c>
      <c r="AF136" s="47" t="n">
        <v>0.000902777777777778</v>
      </c>
      <c r="AG136" s="4" t="str">
        <f aca="false">IF(O136="x","tijd",$S$3)</f>
        <v>   </v>
      </c>
      <c r="AH136" s="47" t="n">
        <v>0.0016400462962963</v>
      </c>
      <c r="AI136" s="4" t="str">
        <f aca="false">IF(Q136="x","tijd",$S$3)</f>
        <v>   </v>
      </c>
    </row>
    <row r="137" customFormat="false" ht="12.75" hidden="false" customHeight="false" outlineLevel="0" collapsed="false">
      <c r="A137" s="16" t="s">
        <v>164</v>
      </c>
      <c r="B137" s="3" t="s">
        <v>159</v>
      </c>
      <c r="C137" s="48" t="s">
        <v>165</v>
      </c>
      <c r="D137" s="11" t="s">
        <v>20</v>
      </c>
      <c r="E137" s="11" t="s">
        <v>27</v>
      </c>
      <c r="G137" s="46" t="n">
        <v>1.25</v>
      </c>
      <c r="H137" s="46"/>
      <c r="I137" s="46"/>
      <c r="J137" s="46"/>
      <c r="K137" s="46"/>
      <c r="L137" s="46"/>
      <c r="M137" s="46"/>
      <c r="N137" s="46"/>
      <c r="O137" s="46" t="n">
        <v>1.25</v>
      </c>
      <c r="P137" s="46" t="s">
        <v>415</v>
      </c>
      <c r="Q137" s="46"/>
      <c r="R137" s="45" t="n">
        <f aca="false">SUM(G137:Q137)</f>
        <v>2.5</v>
      </c>
      <c r="S137" s="43" t="s">
        <v>399</v>
      </c>
      <c r="T137" s="45"/>
      <c r="U137" s="3"/>
      <c r="X137" s="4" t="str">
        <f aca="false">IF(F137="x","tijd",$S$3)</f>
        <v>   </v>
      </c>
      <c r="Y137" s="47" t="n">
        <v>0.000578703703703704</v>
      </c>
      <c r="Z137" s="4" t="str">
        <f aca="false">IF(H137="x","tijd",$S$3)</f>
        <v>   </v>
      </c>
      <c r="AA137" s="4" t="str">
        <f aca="false">IF(I137="x","tijd",$S$3)</f>
        <v>   </v>
      </c>
      <c r="AB137" s="4" t="str">
        <f aca="false">IF(J137="x","tijd",$S$3)</f>
        <v>   </v>
      </c>
      <c r="AC137" s="4" t="str">
        <f aca="false">IF(K137="x","tijd",$S$3)</f>
        <v>   </v>
      </c>
      <c r="AD137" s="4" t="str">
        <f aca="false">IF(L137="x","tijd",$S$3)</f>
        <v>   </v>
      </c>
      <c r="AE137" s="4" t="str">
        <f aca="false">IF(M137="x","tijd",$S$3)</f>
        <v>   </v>
      </c>
      <c r="AF137" s="4" t="str">
        <f aca="false">IF(N137="x","tijd",$S$3)</f>
        <v>   </v>
      </c>
      <c r="AG137" s="47" t="n">
        <v>0.00025462962962963</v>
      </c>
      <c r="AH137" s="47" t="n">
        <v>0.00228009259259259</v>
      </c>
      <c r="AI137" s="4" t="str">
        <f aca="false">IF(Q137="x","tijd",$S$3)</f>
        <v>   </v>
      </c>
    </row>
    <row r="138" customFormat="false" ht="12.75" hidden="false" customHeight="false" outlineLevel="0" collapsed="false">
      <c r="A138" s="16" t="s">
        <v>147</v>
      </c>
      <c r="B138" s="3" t="s">
        <v>159</v>
      </c>
      <c r="C138" s="15" t="n">
        <v>7601353</v>
      </c>
      <c r="D138" s="11" t="s">
        <v>5</v>
      </c>
      <c r="E138" s="11" t="s">
        <v>27</v>
      </c>
      <c r="F138" s="28" t="s">
        <v>419</v>
      </c>
      <c r="G138" s="46"/>
      <c r="H138" s="46" t="n">
        <v>1.75</v>
      </c>
      <c r="I138" s="46"/>
      <c r="J138" s="46" t="n">
        <v>1.25</v>
      </c>
      <c r="K138" s="46"/>
      <c r="L138" s="46" t="n">
        <v>1.25</v>
      </c>
      <c r="M138" s="46"/>
      <c r="N138" s="46"/>
      <c r="O138" s="46"/>
      <c r="P138" s="46" t="s">
        <v>423</v>
      </c>
      <c r="Q138" s="46"/>
      <c r="R138" s="45" t="n">
        <f aca="false">SUM(G138:Q138)</f>
        <v>4.25</v>
      </c>
      <c r="S138" s="43" t="s">
        <v>399</v>
      </c>
      <c r="T138" s="45"/>
      <c r="U138" s="3"/>
      <c r="X138" s="47" t="n">
        <v>0.00138831018518519</v>
      </c>
      <c r="Y138" s="4" t="str">
        <f aca="false">IF(G138="x","tijd",$S$3)</f>
        <v>   </v>
      </c>
      <c r="Z138" s="47" t="n">
        <v>0.000665509259259259</v>
      </c>
      <c r="AA138" s="4" t="str">
        <f aca="false">IF(I138="x","tijd",$S$3)</f>
        <v>   </v>
      </c>
      <c r="AB138" s="47" t="n">
        <v>0.000335648148148148</v>
      </c>
      <c r="AC138" s="4" t="str">
        <f aca="false">IF(K138="x","tijd",$S$3)</f>
        <v>   </v>
      </c>
      <c r="AD138" s="47" t="n">
        <v>0.000306712962962963</v>
      </c>
      <c r="AE138" s="4" t="str">
        <f aca="false">IF(M138="x","tijd",$S$3)</f>
        <v>   </v>
      </c>
      <c r="AF138" s="4" t="str">
        <f aca="false">IF(N138="x","tijd",$S$3)</f>
        <v>   </v>
      </c>
      <c r="AG138" s="4" t="str">
        <f aca="false">IF(O138="x","tijd",$S$3)</f>
        <v>   </v>
      </c>
      <c r="AH138" s="47" t="n">
        <v>0.0016400462962963</v>
      </c>
      <c r="AI138" s="4" t="str">
        <f aca="false">IF(Q138="x","tijd",$S$3)</f>
        <v>   </v>
      </c>
    </row>
    <row r="139" customFormat="false" ht="12.75" hidden="false" customHeight="false" outlineLevel="0" collapsed="false">
      <c r="A139" s="16" t="s">
        <v>124</v>
      </c>
      <c r="B139" s="3" t="s">
        <v>159</v>
      </c>
      <c r="C139" s="15" t="n">
        <v>7000268</v>
      </c>
      <c r="D139" s="11" t="s">
        <v>20</v>
      </c>
      <c r="E139" s="11" t="s">
        <v>45</v>
      </c>
      <c r="F139" s="28" t="s">
        <v>417</v>
      </c>
      <c r="G139" s="46" t="n">
        <v>1.25</v>
      </c>
      <c r="H139" s="46"/>
      <c r="I139" s="46"/>
      <c r="J139" s="46"/>
      <c r="K139" s="46" t="n">
        <v>1.75</v>
      </c>
      <c r="L139" s="46"/>
      <c r="M139" s="46"/>
      <c r="N139" s="46"/>
      <c r="O139" s="46"/>
      <c r="P139" s="46" t="s">
        <v>423</v>
      </c>
      <c r="Q139" s="46"/>
      <c r="R139" s="45" t="n">
        <f aca="false">SUM(G139:Q139)</f>
        <v>3</v>
      </c>
      <c r="S139" s="43" t="s">
        <v>399</v>
      </c>
      <c r="T139" s="45"/>
      <c r="U139" s="3"/>
      <c r="X139" s="47" t="n">
        <v>0.00148321759259259</v>
      </c>
      <c r="Y139" s="47" t="n">
        <v>0.000439814814814815</v>
      </c>
      <c r="Z139" s="4" t="str">
        <f aca="false">IF(H139="x","tijd",$S$3)</f>
        <v>   </v>
      </c>
      <c r="AA139" s="4" t="str">
        <f aca="false">IF(I139="x","tijd",$S$3)</f>
        <v>   </v>
      </c>
      <c r="AB139" s="4" t="str">
        <f aca="false">IF(J139="x","tijd",$S$3)</f>
        <v>   </v>
      </c>
      <c r="AC139" s="47" t="n">
        <v>0.0021412037037037</v>
      </c>
      <c r="AD139" s="4" t="str">
        <f aca="false">IF(L139="x","tijd",$S$3)</f>
        <v>   </v>
      </c>
      <c r="AE139" s="4" t="str">
        <f aca="false">IF(M139="x","tijd",$S$3)</f>
        <v>   </v>
      </c>
      <c r="AF139" s="4" t="str">
        <f aca="false">IF(N139="x","tijd",$S$3)</f>
        <v>   </v>
      </c>
      <c r="AG139" s="4" t="str">
        <f aca="false">IF(O139="x","tijd",$S$3)</f>
        <v>   </v>
      </c>
      <c r="AH139" s="47" t="n">
        <v>0.0016400462962963</v>
      </c>
      <c r="AI139" s="4" t="str">
        <f aca="false">IF(Q139="x","tijd",$S$3)</f>
        <v>   </v>
      </c>
    </row>
    <row r="140" customFormat="false" ht="12.75" hidden="false" customHeight="false" outlineLevel="0" collapsed="false">
      <c r="A140" s="16" t="s">
        <v>111</v>
      </c>
      <c r="B140" s="3" t="s">
        <v>159</v>
      </c>
      <c r="C140" s="48" t="s">
        <v>112</v>
      </c>
      <c r="D140" s="11" t="s">
        <v>5</v>
      </c>
      <c r="E140" s="11" t="s">
        <v>30</v>
      </c>
      <c r="F140" s="28" t="s">
        <v>421</v>
      </c>
      <c r="G140" s="46"/>
      <c r="H140" s="46"/>
      <c r="I140" s="46"/>
      <c r="J140" s="46"/>
      <c r="K140" s="46"/>
      <c r="L140" s="46" t="n">
        <v>1.25</v>
      </c>
      <c r="M140" s="46"/>
      <c r="N140" s="46"/>
      <c r="O140" s="46" t="n">
        <v>1.25</v>
      </c>
      <c r="P140" s="46" t="s">
        <v>415</v>
      </c>
      <c r="Q140" s="46"/>
      <c r="R140" s="45" t="n">
        <f aca="false">SUM(G140:Q140)</f>
        <v>2.5</v>
      </c>
      <c r="S140" s="43" t="s">
        <v>399</v>
      </c>
      <c r="T140" s="45"/>
      <c r="U140" s="8" t="s">
        <v>424</v>
      </c>
      <c r="X140" s="47" t="n">
        <v>0.00162916666666667</v>
      </c>
      <c r="Y140" s="4" t="str">
        <f aca="false">IF(G140="x","tijd",$S$3)</f>
        <v>   </v>
      </c>
      <c r="Z140" s="4" t="str">
        <f aca="false">IF(H140="x","tijd",$S$3)</f>
        <v>   </v>
      </c>
      <c r="AA140" s="4" t="str">
        <f aca="false">IF(I140="x","tijd",$S$3)</f>
        <v>   </v>
      </c>
      <c r="AB140" s="4" t="str">
        <f aca="false">IF(J140="x","tijd",$S$3)</f>
        <v>   </v>
      </c>
      <c r="AC140" s="4" t="str">
        <f aca="false">IF(K140="x","tijd",$S$3)</f>
        <v>   </v>
      </c>
      <c r="AD140" s="47" t="n">
        <v>0.00037037037037037</v>
      </c>
      <c r="AE140" s="4" t="str">
        <f aca="false">IF(M140="x","tijd",$S$3)</f>
        <v>   </v>
      </c>
      <c r="AF140" s="4" t="str">
        <f aca="false">IF(N140="x","tijd",$S$3)</f>
        <v>   </v>
      </c>
      <c r="AG140" s="47" t="n">
        <v>0.000179398148148148</v>
      </c>
      <c r="AH140" s="47" t="n">
        <v>0.00228009259259259</v>
      </c>
      <c r="AI140" s="4" t="str">
        <f aca="false">IF(Q140="x","tijd",$S$3)</f>
        <v>   </v>
      </c>
    </row>
    <row r="141" customFormat="false" ht="12.75" hidden="false" customHeight="false" outlineLevel="0" collapsed="false">
      <c r="A141" s="16" t="s">
        <v>203</v>
      </c>
      <c r="B141" s="3" t="s">
        <v>159</v>
      </c>
      <c r="C141" s="48" t="s">
        <v>204</v>
      </c>
      <c r="D141" s="11" t="s">
        <v>5</v>
      </c>
      <c r="E141" s="11" t="s">
        <v>10</v>
      </c>
      <c r="G141" s="46" t="n">
        <v>1.25</v>
      </c>
      <c r="H141" s="46" t="n">
        <v>1.75</v>
      </c>
      <c r="I141" s="46"/>
      <c r="J141" s="46"/>
      <c r="K141" s="46" t="n">
        <v>1.75</v>
      </c>
      <c r="L141" s="46"/>
      <c r="M141" s="46"/>
      <c r="N141" s="46"/>
      <c r="O141" s="46" t="n">
        <v>1.25</v>
      </c>
      <c r="P141" s="46"/>
      <c r="Q141" s="46" t="n">
        <v>2.5</v>
      </c>
      <c r="R141" s="45" t="n">
        <f aca="false">SUM(G141:Q141)</f>
        <v>8.5</v>
      </c>
      <c r="S141" s="43" t="s">
        <v>399</v>
      </c>
      <c r="T141" s="45"/>
      <c r="U141" s="3"/>
      <c r="X141" s="4" t="str">
        <f aca="false">IF(F141="x","tijd",$S$3)</f>
        <v>   </v>
      </c>
      <c r="Y141" s="47" t="n">
        <v>0.000493518518518519</v>
      </c>
      <c r="Z141" s="47" t="n">
        <v>0.000925925925925926</v>
      </c>
      <c r="AA141" s="4" t="str">
        <f aca="false">IF(I141="x","tijd",$S$3)</f>
        <v>   </v>
      </c>
      <c r="AB141" s="4" t="str">
        <f aca="false">IF(J141="x","tijd",$S$3)</f>
        <v>   </v>
      </c>
      <c r="AC141" s="47" t="n">
        <v>0.00231481481481482</v>
      </c>
      <c r="AD141" s="4" t="str">
        <f aca="false">IF(L141="x","tijd",$S$3)</f>
        <v>   </v>
      </c>
      <c r="AE141" s="4" t="str">
        <f aca="false">IF(M141="x","tijd",$S$3)</f>
        <v>   </v>
      </c>
      <c r="AF141" s="4" t="str">
        <f aca="false">IF(N141="x","tijd",$S$3)</f>
        <v>   </v>
      </c>
      <c r="AG141" s="47" t="n">
        <v>0.000186921296296296</v>
      </c>
      <c r="AH141" s="4" t="str">
        <f aca="false">IF(P141="x","tijd",$S$3)</f>
        <v>   </v>
      </c>
      <c r="AI141" s="47" t="n">
        <v>0.00434027777777778</v>
      </c>
    </row>
    <row r="142" customFormat="false" ht="12.75" hidden="false" customHeight="false" outlineLevel="0" collapsed="false">
      <c r="A142" s="16" t="s">
        <v>47</v>
      </c>
      <c r="B142" s="3" t="s">
        <v>159</v>
      </c>
      <c r="C142" s="48" t="s">
        <v>48</v>
      </c>
      <c r="D142" s="11" t="s">
        <v>20</v>
      </c>
      <c r="E142" s="11" t="s">
        <v>10</v>
      </c>
      <c r="F142" s="28" t="s">
        <v>414</v>
      </c>
      <c r="G142" s="46" t="n">
        <v>1.25</v>
      </c>
      <c r="H142" s="46"/>
      <c r="I142" s="46" t="n">
        <v>1.25</v>
      </c>
      <c r="J142" s="46"/>
      <c r="K142" s="46"/>
      <c r="L142" s="46" t="n">
        <v>1.25</v>
      </c>
      <c r="M142" s="46"/>
      <c r="N142" s="46"/>
      <c r="O142" s="46" t="n">
        <v>1.25</v>
      </c>
      <c r="P142" s="46" t="s">
        <v>422</v>
      </c>
      <c r="Q142" s="46"/>
      <c r="R142" s="45" t="n">
        <f aca="false">SUM(G142:Q142)</f>
        <v>5</v>
      </c>
      <c r="S142" s="43" t="s">
        <v>399</v>
      </c>
      <c r="T142" s="45" t="n">
        <f aca="false">SUM(R97:S142)</f>
        <v>201.25</v>
      </c>
      <c r="U142" s="3" t="s">
        <v>159</v>
      </c>
      <c r="X142" s="47" t="n">
        <v>0.00201388888888889</v>
      </c>
      <c r="Y142" s="47" t="n">
        <v>0.000578703703703704</v>
      </c>
      <c r="Z142" s="4" t="str">
        <f aca="false">IF(H142="x","tijd",$S$3)</f>
        <v>   </v>
      </c>
      <c r="AA142" s="47" t="n">
        <v>0.000231481481481481</v>
      </c>
      <c r="AB142" s="4" t="str">
        <f aca="false">IF(J142="x","tijd",$S$3)</f>
        <v>   </v>
      </c>
      <c r="AC142" s="4" t="str">
        <f aca="false">IF(K142="x","tijd",$S$3)</f>
        <v>   </v>
      </c>
      <c r="AD142" s="47" t="n">
        <v>0.000462962962962963</v>
      </c>
      <c r="AE142" s="4" t="str">
        <f aca="false">IF(M142="x","tijd",$S$3)</f>
        <v>   </v>
      </c>
      <c r="AF142" s="4" t="str">
        <f aca="false">IF(N142="x","tijd",$S$3)</f>
        <v>   </v>
      </c>
      <c r="AG142" s="47" t="n">
        <v>0.000208333333333333</v>
      </c>
      <c r="AH142" s="47" t="n">
        <v>0.00202546296296296</v>
      </c>
      <c r="AI142" s="4" t="str">
        <f aca="false">IF(Q142="x","tijd",$S$3)</f>
        <v>   </v>
      </c>
    </row>
    <row r="143" customFormat="false" ht="12.75" hidden="false" customHeight="false" outlineLevel="0" collapsed="false">
      <c r="A143" s="12" t="s">
        <v>287</v>
      </c>
      <c r="B143" s="3" t="s">
        <v>156</v>
      </c>
      <c r="C143" s="15" t="n">
        <v>6000254</v>
      </c>
      <c r="D143" s="11" t="s">
        <v>20</v>
      </c>
      <c r="E143" s="11" t="s">
        <v>6</v>
      </c>
      <c r="G143" s="46"/>
      <c r="H143" s="46"/>
      <c r="I143" s="46" t="n">
        <v>1.25</v>
      </c>
      <c r="J143" s="46"/>
      <c r="K143" s="46"/>
      <c r="L143" s="46"/>
      <c r="M143" s="46" t="n">
        <v>1.25</v>
      </c>
      <c r="N143" s="46"/>
      <c r="O143" s="46" t="n">
        <v>1.25</v>
      </c>
      <c r="P143" s="46"/>
      <c r="Q143" s="46" t="n">
        <v>2.5</v>
      </c>
      <c r="R143" s="45" t="n">
        <f aca="false">SUM(G143:Q143)</f>
        <v>6.25</v>
      </c>
      <c r="S143" s="43" t="s">
        <v>398</v>
      </c>
      <c r="T143" s="45"/>
      <c r="U143" s="3"/>
      <c r="V143" s="45"/>
      <c r="X143" s="4" t="str">
        <f aca="false">IF(F143="x","tijd",$S$3)</f>
        <v>   </v>
      </c>
      <c r="Y143" s="4" t="str">
        <f aca="false">IF(G143="x","tijd",$S$3)</f>
        <v>   </v>
      </c>
      <c r="Z143" s="4" t="str">
        <f aca="false">IF(H143="x","tijd",$S$3)</f>
        <v>   </v>
      </c>
      <c r="AA143" s="47" t="n">
        <v>0.000278819444444444</v>
      </c>
      <c r="AB143" s="4" t="str">
        <f aca="false">IF(J143="x","tijd",$S$3)</f>
        <v>   </v>
      </c>
      <c r="AC143" s="4" t="str">
        <f aca="false">IF(K143="x","tijd",$S$3)</f>
        <v>   </v>
      </c>
      <c r="AD143" s="4" t="str">
        <f aca="false">IF(L143="x","tijd",$S$3)</f>
        <v>   </v>
      </c>
      <c r="AE143" s="47" t="n">
        <v>0.000279282407407407</v>
      </c>
      <c r="AF143" s="4" t="str">
        <f aca="false">IF(N143="x","tijd",$S$3)</f>
        <v>   </v>
      </c>
      <c r="AG143" s="47" t="n">
        <v>0.000202314814814815</v>
      </c>
      <c r="AH143" s="4" t="str">
        <f aca="false">IF(P143="x","tijd",$S$3)</f>
        <v>   </v>
      </c>
      <c r="AI143" s="47" t="n">
        <v>0.00500960648148148</v>
      </c>
    </row>
    <row r="144" customFormat="false" ht="12.75" hidden="false" customHeight="false" outlineLevel="0" collapsed="false">
      <c r="A144" s="12" t="s">
        <v>267</v>
      </c>
      <c r="B144" s="3" t="s">
        <v>156</v>
      </c>
      <c r="C144" s="15" t="n">
        <v>6200515</v>
      </c>
      <c r="D144" s="11" t="s">
        <v>5</v>
      </c>
      <c r="E144" s="11" t="s">
        <v>10</v>
      </c>
      <c r="G144" s="46"/>
      <c r="H144" s="46" t="n">
        <v>1.75</v>
      </c>
      <c r="I144" s="46"/>
      <c r="J144" s="46"/>
      <c r="K144" s="46"/>
      <c r="L144" s="46" t="n">
        <v>1.25</v>
      </c>
      <c r="M144" s="46"/>
      <c r="N144" s="46" t="n">
        <v>1.75</v>
      </c>
      <c r="O144" s="46"/>
      <c r="P144" s="46"/>
      <c r="Q144" s="46" t="n">
        <v>2.5</v>
      </c>
      <c r="R144" s="45" t="n">
        <f aca="false">SUM(G144:Q144)</f>
        <v>7.25</v>
      </c>
      <c r="S144" s="43" t="n">
        <v>20</v>
      </c>
      <c r="T144" s="45"/>
      <c r="U144" s="3"/>
      <c r="V144" s="45"/>
      <c r="X144" s="4" t="str">
        <f aca="false">IF(F144="x","tijd",$S$3)</f>
        <v>   </v>
      </c>
      <c r="Y144" s="4" t="str">
        <f aca="false">IF(G144="x","tijd",$S$3)</f>
        <v>   </v>
      </c>
      <c r="Z144" s="47" t="n">
        <v>0.000740740740740741</v>
      </c>
      <c r="AA144" s="4" t="str">
        <f aca="false">IF(I144="x","tijd",$S$3)</f>
        <v>   </v>
      </c>
      <c r="AB144" s="4" t="str">
        <f aca="false">IF(J144="x","tijd",$S$3)</f>
        <v>   </v>
      </c>
      <c r="AC144" s="4" t="str">
        <f aca="false">IF(K144="x","tijd",$S$3)</f>
        <v>   </v>
      </c>
      <c r="AD144" s="47" t="n">
        <v>0.000329861111111111</v>
      </c>
      <c r="AE144" s="4" t="str">
        <f aca="false">IF(M144="x","tijd",$S$3)</f>
        <v>   </v>
      </c>
      <c r="AF144" s="47" t="n">
        <v>0.000868055555555556</v>
      </c>
      <c r="AG144" s="4" t="str">
        <f aca="false">IF(O144="x","tijd",$S$3)</f>
        <v>   </v>
      </c>
      <c r="AH144" s="4" t="str">
        <f aca="false">IF(P144="x","tijd",$S$3)</f>
        <v>   </v>
      </c>
      <c r="AI144" s="47" t="n">
        <v>0.0037037037037037</v>
      </c>
    </row>
    <row r="145" customFormat="false" ht="12.75" hidden="false" customHeight="false" outlineLevel="0" collapsed="false">
      <c r="A145" s="12" t="s">
        <v>197</v>
      </c>
      <c r="B145" s="3" t="s">
        <v>156</v>
      </c>
      <c r="C145" s="15" t="n">
        <v>6701389</v>
      </c>
      <c r="D145" s="11" t="s">
        <v>5</v>
      </c>
      <c r="E145" s="11" t="s">
        <v>45</v>
      </c>
      <c r="G145" s="46" t="n">
        <v>1.25</v>
      </c>
      <c r="H145" s="46"/>
      <c r="I145" s="46"/>
      <c r="J145" s="46"/>
      <c r="K145" s="46" t="n">
        <v>1.75</v>
      </c>
      <c r="L145" s="46"/>
      <c r="M145" s="46"/>
      <c r="N145" s="46"/>
      <c r="O145" s="46" t="n">
        <v>1.25</v>
      </c>
      <c r="P145" s="46"/>
      <c r="Q145" s="46"/>
      <c r="R145" s="45" t="n">
        <f aca="false">SUM(G145:Q145)</f>
        <v>4.25</v>
      </c>
      <c r="S145" s="43" t="s">
        <v>398</v>
      </c>
      <c r="T145" s="45"/>
      <c r="U145" s="3"/>
      <c r="V145" s="45"/>
      <c r="X145" s="4" t="str">
        <f aca="false">IF(F145="x","tijd",$S$3)</f>
        <v>   </v>
      </c>
      <c r="Y145" s="47" t="n">
        <v>0.000405208333333333</v>
      </c>
      <c r="Z145" s="4" t="str">
        <f aca="false">IF(H145="x","tijd",$S$3)</f>
        <v>   </v>
      </c>
      <c r="AA145" s="4" t="str">
        <f aca="false">IF(I145="x","tijd",$S$3)</f>
        <v>   </v>
      </c>
      <c r="AB145" s="4" t="str">
        <f aca="false">IF(J145="x","tijd",$S$3)</f>
        <v>   </v>
      </c>
      <c r="AC145" s="47" t="n">
        <v>0.00208333333333333</v>
      </c>
      <c r="AD145" s="4" t="str">
        <f aca="false">IF(L145="x","tijd",$S$3)</f>
        <v>   </v>
      </c>
      <c r="AE145" s="4" t="str">
        <f aca="false">IF(M145="x","tijd",$S$3)</f>
        <v>   </v>
      </c>
      <c r="AF145" s="4" t="str">
        <f aca="false">IF(N145="x","tijd",$S$3)</f>
        <v>   </v>
      </c>
      <c r="AG145" s="47" t="n">
        <v>0.00015474537037037</v>
      </c>
      <c r="AH145" s="4" t="str">
        <f aca="false">IF(P145="x","tijd",$S$3)</f>
        <v>   </v>
      </c>
      <c r="AI145" s="4" t="str">
        <f aca="false">IF(Q145="x","tijd",$S$3)</f>
        <v>   </v>
      </c>
    </row>
    <row r="146" customFormat="false" ht="12.75" hidden="false" customHeight="false" outlineLevel="0" collapsed="false">
      <c r="A146" s="12" t="s">
        <v>234</v>
      </c>
      <c r="B146" s="3" t="s">
        <v>156</v>
      </c>
      <c r="C146" s="15" t="n">
        <v>6600284</v>
      </c>
      <c r="D146" s="11" t="s">
        <v>20</v>
      </c>
      <c r="E146" s="11" t="s">
        <v>10</v>
      </c>
      <c r="G146" s="46"/>
      <c r="H146" s="46" t="n">
        <v>1.75</v>
      </c>
      <c r="I146" s="46"/>
      <c r="J146" s="46"/>
      <c r="K146" s="46"/>
      <c r="L146" s="46"/>
      <c r="M146" s="46"/>
      <c r="N146" s="46" t="n">
        <v>1.75</v>
      </c>
      <c r="O146" s="46"/>
      <c r="P146" s="46"/>
      <c r="Q146" s="46" t="n">
        <v>2.5</v>
      </c>
      <c r="R146" s="45" t="n">
        <f aca="false">SUM(G146:Q146)</f>
        <v>6</v>
      </c>
      <c r="S146" s="43" t="n">
        <v>10</v>
      </c>
      <c r="T146" s="45"/>
      <c r="U146" s="3"/>
      <c r="V146" s="45"/>
      <c r="X146" s="4" t="str">
        <f aca="false">IF(F146="x","tijd",$S$3)</f>
        <v>   </v>
      </c>
      <c r="Y146" s="4" t="str">
        <f aca="false">IF(G146="x","tijd",$S$3)</f>
        <v>   </v>
      </c>
      <c r="Z146" s="47" t="n">
        <v>0.000815972222222222</v>
      </c>
      <c r="AA146" s="4" t="str">
        <f aca="false">IF(I146="x","tijd",$S$3)</f>
        <v>   </v>
      </c>
      <c r="AB146" s="4" t="str">
        <f aca="false">IF(J146="x","tijd",$S$3)</f>
        <v>   </v>
      </c>
      <c r="AC146" s="4" t="str">
        <f aca="false">IF(K146="x","tijd",$S$3)</f>
        <v>   </v>
      </c>
      <c r="AD146" s="4" t="str">
        <f aca="false">IF(L146="x","tijd",$S$3)</f>
        <v>   </v>
      </c>
      <c r="AE146" s="4" t="str">
        <f aca="false">IF(M146="x","tijd",$S$3)</f>
        <v>   </v>
      </c>
      <c r="AF146" s="47" t="n">
        <v>0.000925925925925926</v>
      </c>
      <c r="AG146" s="4" t="str">
        <f aca="false">IF(O146="x","tijd",$S$3)</f>
        <v>   </v>
      </c>
      <c r="AH146" s="4" t="str">
        <f aca="false">IF(P146="x","tijd",$S$3)</f>
        <v>   </v>
      </c>
      <c r="AI146" s="47" t="n">
        <v>0.00381944444444444</v>
      </c>
    </row>
    <row r="147" customFormat="false" ht="12.75" hidden="false" customHeight="false" outlineLevel="0" collapsed="false">
      <c r="A147" s="1" t="s">
        <v>155</v>
      </c>
      <c r="B147" s="8" t="s">
        <v>156</v>
      </c>
      <c r="C147" s="15" t="n">
        <v>8100998</v>
      </c>
      <c r="D147" s="11" t="s">
        <v>20</v>
      </c>
      <c r="E147" s="11" t="s">
        <v>30</v>
      </c>
      <c r="G147" s="46" t="n">
        <v>1.25</v>
      </c>
      <c r="H147" s="46"/>
      <c r="I147" s="46"/>
      <c r="J147" s="46" t="n">
        <v>1.25</v>
      </c>
      <c r="K147" s="46"/>
      <c r="L147" s="46"/>
      <c r="M147" s="46" t="n">
        <v>1.25</v>
      </c>
      <c r="N147" s="46"/>
      <c r="O147" s="46" t="n">
        <v>1.25</v>
      </c>
      <c r="P147" s="46"/>
      <c r="Q147" s="46"/>
      <c r="R147" s="45" t="n">
        <f aca="false">SUM(G147:Q147)</f>
        <v>5</v>
      </c>
      <c r="S147" s="43" t="s">
        <v>398</v>
      </c>
      <c r="T147" s="45" t="n">
        <f aca="false">SUM(R143:S147)</f>
        <v>58.75</v>
      </c>
      <c r="U147" s="8" t="s">
        <v>156</v>
      </c>
      <c r="V147" s="45"/>
      <c r="X147" s="4" t="str">
        <f aca="false">IF(F147="x","tijd",$S$3)</f>
        <v>   </v>
      </c>
      <c r="Y147" s="47" t="n">
        <v>0.000497685185185185</v>
      </c>
      <c r="Z147" s="4" t="str">
        <f aca="false">IF(H147="x","tijd",$S$3)</f>
        <v>   </v>
      </c>
      <c r="AA147" s="4" t="str">
        <f aca="false">IF(I147="x","tijd",$S$3)</f>
        <v>   </v>
      </c>
      <c r="AB147" s="47" t="n">
        <v>0.000405092592592593</v>
      </c>
      <c r="AC147" s="4" t="str">
        <f aca="false">IF(K147="x","tijd",$S$3)</f>
        <v>   </v>
      </c>
      <c r="AD147" s="4" t="str">
        <f aca="false">IF(L147="x","tijd",$S$3)</f>
        <v>   </v>
      </c>
      <c r="AE147" s="47" t="n">
        <v>0.000179398148148148</v>
      </c>
      <c r="AF147" s="4" t="str">
        <f aca="false">IF(N147="x","tijd",$S$3)</f>
        <v>   </v>
      </c>
      <c r="AG147" s="47" t="n">
        <v>0.000173611111111111</v>
      </c>
      <c r="AH147" s="4" t="str">
        <f aca="false">IF(P147="x","tijd",$S$3)</f>
        <v>   </v>
      </c>
      <c r="AI147" s="4" t="str">
        <f aca="false">IF(Q147="x","tijd",$S$3)</f>
        <v>   </v>
      </c>
    </row>
    <row r="148" customFormat="false" ht="12.75" hidden="false" customHeight="false" outlineLevel="0" collapsed="false">
      <c r="A148" s="2" t="s">
        <v>247</v>
      </c>
      <c r="B148" s="3" t="s">
        <v>248</v>
      </c>
      <c r="C148" s="10" t="n">
        <v>5100002</v>
      </c>
      <c r="D148" s="27" t="s">
        <v>20</v>
      </c>
      <c r="E148" s="11" t="s">
        <v>12</v>
      </c>
      <c r="G148" s="46"/>
      <c r="H148" s="46" t="n">
        <v>1.75</v>
      </c>
      <c r="I148" s="46"/>
      <c r="J148" s="46"/>
      <c r="K148" s="46" t="n">
        <v>1.75</v>
      </c>
      <c r="L148" s="46"/>
      <c r="M148" s="46"/>
      <c r="N148" s="46"/>
      <c r="O148" s="46"/>
      <c r="P148" s="46"/>
      <c r="Q148" s="46" t="n">
        <v>2.5</v>
      </c>
      <c r="R148" s="45" t="n">
        <f aca="false">SUM(G148:Q148)</f>
        <v>6</v>
      </c>
      <c r="S148" s="43" t="s">
        <v>399</v>
      </c>
      <c r="T148" s="45"/>
      <c r="U148" s="3"/>
      <c r="V148" s="45"/>
      <c r="X148" s="4" t="str">
        <f aca="false">IF(F148="x","tijd",$S$3)</f>
        <v>   </v>
      </c>
      <c r="Y148" s="4" t="str">
        <f aca="false">IF(G148="x","tijd",$S$3)</f>
        <v>   </v>
      </c>
      <c r="Z148" s="47" t="n">
        <v>0.00100972222222222</v>
      </c>
      <c r="AA148" s="4" t="str">
        <f aca="false">IF(I148="x","tijd",$S$3)</f>
        <v>   </v>
      </c>
      <c r="AB148" s="4" t="str">
        <f aca="false">IF(J148="x","tijd",$S$3)</f>
        <v>   </v>
      </c>
      <c r="AC148" s="47" t="n">
        <v>0.0025587962962963</v>
      </c>
      <c r="AD148" s="4" t="str">
        <f aca="false">IF(L148="x","tijd",$S$3)</f>
        <v>   </v>
      </c>
      <c r="AE148" s="4" t="str">
        <f aca="false">IF(M148="x","tijd",$S$3)</f>
        <v>   </v>
      </c>
      <c r="AF148" s="4" t="str">
        <f aca="false">IF(N148="x","tijd",$S$3)</f>
        <v>   </v>
      </c>
      <c r="AG148" s="4" t="str">
        <f aca="false">IF(O148="x","tijd",$S$3)</f>
        <v>   </v>
      </c>
      <c r="AH148" s="4" t="str">
        <f aca="false">IF(P148="x","tijd",$S$3)</f>
        <v>   </v>
      </c>
      <c r="AI148" s="47" t="n">
        <v>0.00451597222222222</v>
      </c>
    </row>
    <row r="149" customFormat="false" ht="12.75" hidden="false" customHeight="false" outlineLevel="0" collapsed="false">
      <c r="A149" s="2" t="s">
        <v>272</v>
      </c>
      <c r="B149" s="3" t="s">
        <v>248</v>
      </c>
      <c r="C149" s="10" t="n">
        <v>6600917</v>
      </c>
      <c r="D149" s="27" t="s">
        <v>5</v>
      </c>
      <c r="E149" s="11" t="s">
        <v>10</v>
      </c>
      <c r="G149" s="46"/>
      <c r="H149" s="46" t="n">
        <v>1.75</v>
      </c>
      <c r="I149" s="46"/>
      <c r="J149" s="46"/>
      <c r="K149" s="46" t="n">
        <v>1.75</v>
      </c>
      <c r="L149" s="46"/>
      <c r="M149" s="46"/>
      <c r="N149" s="46"/>
      <c r="O149" s="46"/>
      <c r="P149" s="46"/>
      <c r="Q149" s="46" t="n">
        <v>2.5</v>
      </c>
      <c r="R149" s="45" t="n">
        <f aca="false">SUM(G149:Q149)</f>
        <v>6</v>
      </c>
      <c r="S149" s="43" t="s">
        <v>399</v>
      </c>
      <c r="T149" s="45" t="n">
        <f aca="false">SUM(R148:S149)</f>
        <v>12</v>
      </c>
      <c r="U149" s="3" t="s">
        <v>248</v>
      </c>
      <c r="V149" s="45"/>
      <c r="X149" s="4" t="str">
        <f aca="false">IF(F149="x","tijd",$S$3)</f>
        <v>   </v>
      </c>
      <c r="Y149" s="4" t="str">
        <f aca="false">IF(G149="x","tijd",$S$3)</f>
        <v>   </v>
      </c>
      <c r="Z149" s="47" t="n">
        <v>0.00121527777777778</v>
      </c>
      <c r="AA149" s="4" t="str">
        <f aca="false">IF(I149="x","tijd",$S$3)</f>
        <v>   </v>
      </c>
      <c r="AB149" s="4" t="str">
        <f aca="false">IF(J149="x","tijd",$S$3)</f>
        <v>   </v>
      </c>
      <c r="AC149" s="47" t="n">
        <v>0.00289351851851852</v>
      </c>
      <c r="AD149" s="4" t="str">
        <f aca="false">IF(L149="x","tijd",$S$3)</f>
        <v>   </v>
      </c>
      <c r="AE149" s="4" t="str">
        <f aca="false">IF(M149="x","tijd",$S$3)</f>
        <v>   </v>
      </c>
      <c r="AF149" s="4" t="str">
        <f aca="false">IF(N149="x","tijd",$S$3)</f>
        <v>   </v>
      </c>
      <c r="AG149" s="4" t="str">
        <f aca="false">IF(O149="x","tijd",$S$3)</f>
        <v>   </v>
      </c>
      <c r="AH149" s="4" t="str">
        <f aca="false">IF(P149="x","tijd",$S$3)</f>
        <v>   </v>
      </c>
      <c r="AI149" s="47" t="n">
        <v>0.00555555555555556</v>
      </c>
    </row>
    <row r="150" customFormat="false" ht="12.75" hidden="false" customHeight="false" outlineLevel="0" collapsed="false">
      <c r="A150" s="2" t="s">
        <v>116</v>
      </c>
      <c r="B150" s="3" t="s">
        <v>117</v>
      </c>
      <c r="C150" s="10" t="n">
        <v>7100810</v>
      </c>
      <c r="D150" s="11" t="s">
        <v>20</v>
      </c>
      <c r="E150" s="11" t="s">
        <v>45</v>
      </c>
      <c r="F150" s="28" t="s">
        <v>189</v>
      </c>
      <c r="G150" s="46"/>
      <c r="H150" s="46"/>
      <c r="I150" s="46" t="n">
        <v>1.25</v>
      </c>
      <c r="J150" s="46"/>
      <c r="K150" s="46"/>
      <c r="L150" s="46" t="n">
        <v>1.25</v>
      </c>
      <c r="M150" s="46" t="n">
        <v>1.25</v>
      </c>
      <c r="N150" s="46"/>
      <c r="O150" s="46" t="n">
        <v>1.25</v>
      </c>
      <c r="P150" s="46"/>
      <c r="Q150" s="46"/>
      <c r="R150" s="45" t="n">
        <f aca="false">SUM(G150:Q150)</f>
        <v>5</v>
      </c>
      <c r="S150" s="43" t="s">
        <v>398</v>
      </c>
      <c r="T150" s="45"/>
      <c r="U150" s="3"/>
      <c r="V150" s="45"/>
      <c r="X150" s="47" t="n">
        <v>0.00154814814814815</v>
      </c>
      <c r="Y150" s="4" t="str">
        <f aca="false">IF(G150="x","tijd",$S$3)</f>
        <v>   </v>
      </c>
      <c r="Z150" s="4" t="str">
        <f aca="false">IF(H150="x","tijd",$S$3)</f>
        <v>   </v>
      </c>
      <c r="AA150" s="47" t="n">
        <v>0.000231481481481481</v>
      </c>
      <c r="AB150" s="4" t="str">
        <f aca="false">IF(J150="x","tijd",$S$3)</f>
        <v>   </v>
      </c>
      <c r="AC150" s="4" t="str">
        <f aca="false">IF(K150="x","tijd",$S$3)</f>
        <v>   </v>
      </c>
      <c r="AD150" s="47" t="n">
        <v>0.000381944444444444</v>
      </c>
      <c r="AE150" s="47" t="n">
        <v>0.000208333333333333</v>
      </c>
      <c r="AF150" s="4" t="str">
        <f aca="false">IF(N150="x","tijd",$S$3)</f>
        <v>   </v>
      </c>
      <c r="AG150" s="47" t="n">
        <v>0.000185185185185185</v>
      </c>
      <c r="AH150" s="4" t="str">
        <f aca="false">IF(P150="x","tijd",$S$3)</f>
        <v>   </v>
      </c>
      <c r="AI150" s="4" t="str">
        <f aca="false">IF(Q150="x","tijd",$S$3)</f>
        <v>   </v>
      </c>
    </row>
    <row r="151" customFormat="false" ht="12.75" hidden="false" customHeight="false" outlineLevel="0" collapsed="false">
      <c r="A151" s="2" t="s">
        <v>269</v>
      </c>
      <c r="B151" s="3" t="s">
        <v>117</v>
      </c>
      <c r="C151" s="10" t="n">
        <v>6400927</v>
      </c>
      <c r="D151" s="11" t="s">
        <v>5</v>
      </c>
      <c r="E151" s="11" t="s">
        <v>10</v>
      </c>
      <c r="G151" s="46"/>
      <c r="H151" s="46" t="n">
        <v>1.75</v>
      </c>
      <c r="I151" s="46" t="n">
        <v>1.25</v>
      </c>
      <c r="J151" s="46" t="n">
        <v>1.25</v>
      </c>
      <c r="K151" s="46"/>
      <c r="L151" s="46" t="n">
        <v>1.25</v>
      </c>
      <c r="M151" s="46" t="n">
        <v>1.25</v>
      </c>
      <c r="N151" s="46"/>
      <c r="O151" s="46" t="n">
        <v>1.25</v>
      </c>
      <c r="P151" s="46"/>
      <c r="Q151" s="46"/>
      <c r="R151" s="45" t="n">
        <f aca="false">SUM(G151:Q151)</f>
        <v>8</v>
      </c>
      <c r="S151" s="43" t="s">
        <v>398</v>
      </c>
      <c r="T151" s="45"/>
      <c r="U151" s="3"/>
      <c r="V151" s="45"/>
      <c r="X151" s="4" t="str">
        <f aca="false">IF(F151="x","tijd",$S$3)</f>
        <v>   </v>
      </c>
      <c r="Y151" s="4" t="str">
        <f aca="false">IF(G151="x","tijd",$S$3)</f>
        <v>   </v>
      </c>
      <c r="Z151" s="47" t="n">
        <v>0.000751041666666667</v>
      </c>
      <c r="AA151" s="47" t="n">
        <v>0.000231481481481481</v>
      </c>
      <c r="AB151" s="47" t="n">
        <v>0.000374189814814815</v>
      </c>
      <c r="AC151" s="4" t="str">
        <f aca="false">IF(K151="x","tijd",$S$3)</f>
        <v>   </v>
      </c>
      <c r="AD151" s="47" t="n">
        <v>0.000337731481481481</v>
      </c>
      <c r="AE151" s="47" t="n">
        <v>0.00016712962962963</v>
      </c>
      <c r="AF151" s="4" t="str">
        <f aca="false">IF(N151="x","tijd",$S$3)</f>
        <v>   </v>
      </c>
      <c r="AG151" s="47" t="n">
        <v>0.000152314814814815</v>
      </c>
      <c r="AH151" s="4" t="str">
        <f aca="false">IF(P151="x","tijd",$S$3)</f>
        <v>   </v>
      </c>
      <c r="AI151" s="4" t="str">
        <f aca="false">IF(Q151="x","tijd",$S$3)</f>
        <v>   </v>
      </c>
    </row>
    <row r="152" customFormat="false" ht="12.75" hidden="false" customHeight="false" outlineLevel="0" collapsed="false">
      <c r="A152" s="2" t="s">
        <v>119</v>
      </c>
      <c r="B152" s="3" t="s">
        <v>117</v>
      </c>
      <c r="C152" s="10" t="n">
        <v>6200001</v>
      </c>
      <c r="D152" s="11" t="s">
        <v>5</v>
      </c>
      <c r="E152" s="11" t="s">
        <v>10</v>
      </c>
      <c r="F152" s="28" t="s">
        <v>189</v>
      </c>
      <c r="G152" s="46"/>
      <c r="H152" s="46"/>
      <c r="I152" s="46"/>
      <c r="J152" s="46" t="n">
        <v>1.25</v>
      </c>
      <c r="K152" s="46"/>
      <c r="L152" s="46" t="n">
        <v>1.25</v>
      </c>
      <c r="M152" s="46" t="n">
        <v>1.25</v>
      </c>
      <c r="N152" s="46"/>
      <c r="O152" s="46"/>
      <c r="P152" s="46" t="s">
        <v>189</v>
      </c>
      <c r="Q152" s="46"/>
      <c r="R152" s="45" t="n">
        <f aca="false">SUM(G152:Q152)</f>
        <v>3.75</v>
      </c>
      <c r="S152" s="43" t="s">
        <v>398</v>
      </c>
      <c r="T152" s="45"/>
      <c r="U152" s="3"/>
      <c r="V152" s="45"/>
      <c r="X152" s="47" t="n">
        <v>0.00154814814814815</v>
      </c>
      <c r="Y152" s="4" t="str">
        <f aca="false">IF(G152="x","tijd",$S$3)</f>
        <v>   </v>
      </c>
      <c r="Z152" s="4" t="str">
        <f aca="false">IF(H152="x","tijd",$S$3)</f>
        <v>   </v>
      </c>
      <c r="AA152" s="4" t="str">
        <f aca="false">IF(I152="x","tijd",$S$3)</f>
        <v>   </v>
      </c>
      <c r="AB152" s="47" t="n">
        <v>0.000393518518518519</v>
      </c>
      <c r="AC152" s="4" t="str">
        <f aca="false">IF(K152="x","tijd",$S$3)</f>
        <v>   </v>
      </c>
      <c r="AD152" s="47" t="n">
        <v>0.000347222222222222</v>
      </c>
      <c r="AE152" s="47" t="n">
        <v>0.000173611111111111</v>
      </c>
      <c r="AF152" s="4" t="str">
        <f aca="false">IF(N152="x","tijd",$S$3)</f>
        <v>   </v>
      </c>
      <c r="AG152" s="4" t="str">
        <f aca="false">IF(O152="x","tijd",$S$3)</f>
        <v>   </v>
      </c>
      <c r="AH152" s="47" t="n">
        <v>0.00164375</v>
      </c>
      <c r="AI152" s="4" t="str">
        <f aca="false">IF(Q152="x","tijd",$S$3)</f>
        <v>   </v>
      </c>
    </row>
    <row r="153" customFormat="false" ht="12.75" hidden="false" customHeight="false" outlineLevel="0" collapsed="false">
      <c r="A153" s="2" t="s">
        <v>118</v>
      </c>
      <c r="B153" s="3" t="s">
        <v>117</v>
      </c>
      <c r="C153" s="10" t="n">
        <v>8201022</v>
      </c>
      <c r="D153" s="11" t="s">
        <v>20</v>
      </c>
      <c r="E153" s="11" t="s">
        <v>16</v>
      </c>
      <c r="F153" s="28" t="s">
        <v>189</v>
      </c>
      <c r="G153" s="46"/>
      <c r="H153" s="46"/>
      <c r="I153" s="46"/>
      <c r="J153" s="46" t="n">
        <v>1.25</v>
      </c>
      <c r="K153" s="46"/>
      <c r="L153" s="46"/>
      <c r="M153" s="46"/>
      <c r="N153" s="46" t="n">
        <v>1.75</v>
      </c>
      <c r="O153" s="46"/>
      <c r="P153" s="46" t="s">
        <v>189</v>
      </c>
      <c r="Q153" s="46"/>
      <c r="R153" s="45" t="n">
        <f aca="false">SUM(G153:Q153)</f>
        <v>3</v>
      </c>
      <c r="S153" s="43" t="s">
        <v>398</v>
      </c>
      <c r="T153" s="45"/>
      <c r="U153" s="3"/>
      <c r="V153" s="45"/>
      <c r="X153" s="47" t="n">
        <v>0.00154814814814815</v>
      </c>
      <c r="Y153" s="4" t="str">
        <f aca="false">IF(G153="x","tijd",$S$3)</f>
        <v>   </v>
      </c>
      <c r="Z153" s="4" t="str">
        <f aca="false">IF(H153="x","tijd",$S$3)</f>
        <v>   </v>
      </c>
      <c r="AA153" s="4" t="str">
        <f aca="false">IF(I153="x","tijd",$S$3)</f>
        <v>   </v>
      </c>
      <c r="AB153" s="47" t="n">
        <v>0.000409027777777778</v>
      </c>
      <c r="AC153" s="4" t="str">
        <f aca="false">IF(K153="x","tijd",$S$3)</f>
        <v>   </v>
      </c>
      <c r="AD153" s="4" t="str">
        <f aca="false">IF(L153="x","tijd",$S$3)</f>
        <v>   </v>
      </c>
      <c r="AE153" s="4" t="str">
        <f aca="false">IF(M153="x","tijd",$S$3)</f>
        <v>   </v>
      </c>
      <c r="AF153" s="47" t="n">
        <v>0.000904513888888889</v>
      </c>
      <c r="AG153" s="4" t="str">
        <f aca="false">IF(O153="x","tijd",$S$3)</f>
        <v>   </v>
      </c>
      <c r="AH153" s="47" t="n">
        <v>0.00164375</v>
      </c>
      <c r="AI153" s="4" t="str">
        <f aca="false">IF(Q153="x","tijd",$S$3)</f>
        <v>   </v>
      </c>
    </row>
    <row r="154" customFormat="false" ht="12.75" hidden="false" customHeight="false" outlineLevel="0" collapsed="false">
      <c r="A154" s="2" t="s">
        <v>120</v>
      </c>
      <c r="B154" s="3" t="s">
        <v>117</v>
      </c>
      <c r="C154" s="10" t="n">
        <v>7201279</v>
      </c>
      <c r="D154" s="11" t="s">
        <v>5</v>
      </c>
      <c r="E154" s="11" t="s">
        <v>45</v>
      </c>
      <c r="F154" s="28" t="s">
        <v>189</v>
      </c>
      <c r="G154" s="46"/>
      <c r="H154" s="46" t="n">
        <v>1.75</v>
      </c>
      <c r="I154" s="46" t="n">
        <v>1.25</v>
      </c>
      <c r="J154" s="46" t="n">
        <v>1.25</v>
      </c>
      <c r="K154" s="46"/>
      <c r="L154" s="46" t="n">
        <v>1.25</v>
      </c>
      <c r="M154" s="46" t="n">
        <v>1.25</v>
      </c>
      <c r="N154" s="46"/>
      <c r="O154" s="46" t="n">
        <v>1.25</v>
      </c>
      <c r="P154" s="46" t="s">
        <v>189</v>
      </c>
      <c r="Q154" s="46"/>
      <c r="R154" s="45" t="n">
        <f aca="false">SUM(G154:Q154)</f>
        <v>8</v>
      </c>
      <c r="S154" s="43" t="s">
        <v>398</v>
      </c>
      <c r="T154" s="45"/>
      <c r="U154" s="3"/>
      <c r="V154" s="45"/>
      <c r="X154" s="47" t="n">
        <v>0.00154814814814815</v>
      </c>
      <c r="Y154" s="4" t="str">
        <f aca="false">IF(G154="x","tijd",$S$3)</f>
        <v>   </v>
      </c>
      <c r="Z154" s="47" t="n">
        <v>0.00072337962962963</v>
      </c>
      <c r="AA154" s="47" t="n">
        <v>0.000219907407407407</v>
      </c>
      <c r="AB154" s="47" t="n">
        <v>0.000358796296296296</v>
      </c>
      <c r="AC154" s="4" t="str">
        <f aca="false">IF(K154="x","tijd",$S$3)</f>
        <v>   </v>
      </c>
      <c r="AD154" s="47" t="n">
        <v>0.000318287037037037</v>
      </c>
      <c r="AE154" s="47" t="n">
        <v>0.000167824074074074</v>
      </c>
      <c r="AF154" s="4" t="str">
        <f aca="false">IF(N154="x","tijd",$S$3)</f>
        <v>   </v>
      </c>
      <c r="AG154" s="47" t="n">
        <v>0.000144675925925926</v>
      </c>
      <c r="AH154" s="47" t="n">
        <v>0.00164375</v>
      </c>
      <c r="AI154" s="4" t="str">
        <f aca="false">IF(Q154="x","tijd",$S$3)</f>
        <v>   </v>
      </c>
    </row>
    <row r="155" customFormat="false" ht="12.75" hidden="false" customHeight="false" outlineLevel="0" collapsed="false">
      <c r="A155" s="2" t="s">
        <v>163</v>
      </c>
      <c r="B155" s="3" t="s">
        <v>117</v>
      </c>
      <c r="C155" s="10" t="n">
        <v>7200766</v>
      </c>
      <c r="D155" s="11" t="s">
        <v>20</v>
      </c>
      <c r="E155" s="11" t="s">
        <v>27</v>
      </c>
      <c r="G155" s="46" t="n">
        <v>1.25</v>
      </c>
      <c r="H155" s="46"/>
      <c r="I155" s="46"/>
      <c r="J155" s="46" t="n">
        <v>1.25</v>
      </c>
      <c r="K155" s="46"/>
      <c r="L155" s="46" t="n">
        <v>1.25</v>
      </c>
      <c r="M155" s="46"/>
      <c r="N155" s="46"/>
      <c r="O155" s="46"/>
      <c r="P155" s="46" t="s">
        <v>189</v>
      </c>
      <c r="Q155" s="46"/>
      <c r="R155" s="45" t="n">
        <f aca="false">SUM(G155:Q155)</f>
        <v>3.75</v>
      </c>
      <c r="S155" s="43" t="s">
        <v>398</v>
      </c>
      <c r="T155" s="45" t="n">
        <f aca="false">SUM(R150:S155)</f>
        <v>31.5</v>
      </c>
      <c r="U155" s="3" t="s">
        <v>117</v>
      </c>
      <c r="V155" s="45"/>
      <c r="X155" s="4" t="str">
        <f aca="false">IF(F155="x","tijd",$S$3)</f>
        <v>   </v>
      </c>
      <c r="Y155" s="47" t="n">
        <v>0.000474537037037037</v>
      </c>
      <c r="Z155" s="4" t="str">
        <f aca="false">IF(H155="x","tijd",$S$3)</f>
        <v>   </v>
      </c>
      <c r="AA155" s="4" t="str">
        <f aca="false">IF(I155="x","tijd",$S$3)</f>
        <v>   </v>
      </c>
      <c r="AB155" s="47" t="n">
        <v>0.000462962962962963</v>
      </c>
      <c r="AC155" s="4" t="str">
        <f aca="false">IF(K155="x","tijd",$S$3)</f>
        <v>   </v>
      </c>
      <c r="AD155" s="47" t="n">
        <v>0.000393518518518519</v>
      </c>
      <c r="AE155" s="4" t="str">
        <f aca="false">IF(M155="x","tijd",$S$3)</f>
        <v>   </v>
      </c>
      <c r="AF155" s="4" t="str">
        <f aca="false">IF(N155="x","tijd",$S$3)</f>
        <v>   </v>
      </c>
      <c r="AG155" s="4" t="str">
        <f aca="false">IF(O155="x","tijd",$S$3)</f>
        <v>   </v>
      </c>
      <c r="AH155" s="47" t="n">
        <v>0.00164375</v>
      </c>
      <c r="AI155" s="4" t="str">
        <f aca="false">IF(Q155="x","tijd",$S$3)</f>
        <v>   </v>
      </c>
    </row>
    <row r="156" customFormat="false" ht="12.75" hidden="false" customHeight="false" outlineLevel="0" collapsed="false">
      <c r="A156" s="1" t="s">
        <v>169</v>
      </c>
      <c r="B156" s="3" t="s">
        <v>170</v>
      </c>
      <c r="C156" s="15" t="n">
        <v>7300176</v>
      </c>
      <c r="D156" s="11" t="s">
        <v>20</v>
      </c>
      <c r="E156" s="11" t="s">
        <v>45</v>
      </c>
      <c r="G156" s="46" t="n">
        <v>1.25</v>
      </c>
      <c r="H156" s="46"/>
      <c r="I156" s="46"/>
      <c r="J156" s="46"/>
      <c r="K156" s="46" t="n">
        <v>1.75</v>
      </c>
      <c r="L156" s="46"/>
      <c r="M156" s="46"/>
      <c r="N156" s="46"/>
      <c r="O156" s="46"/>
      <c r="P156" s="46"/>
      <c r="Q156" s="46"/>
      <c r="R156" s="45" t="n">
        <f aca="false">SUM(G156:Q156)</f>
        <v>3</v>
      </c>
      <c r="S156" s="43" t="s">
        <v>399</v>
      </c>
      <c r="T156" s="45" t="n">
        <f aca="false">SUM(R156:S156)</f>
        <v>3</v>
      </c>
      <c r="U156" s="3" t="s">
        <v>170</v>
      </c>
      <c r="X156" s="4" t="str">
        <f aca="false">IF(F156="x","tijd",$S$3)</f>
        <v>   </v>
      </c>
      <c r="Y156" s="47" t="n">
        <v>0.000428240740740741</v>
      </c>
      <c r="Z156" s="4" t="str">
        <f aca="false">IF(H156="x","tijd",$S$3)</f>
        <v>   </v>
      </c>
      <c r="AA156" s="4" t="str">
        <f aca="false">IF(I156="x","tijd",$S$3)</f>
        <v>   </v>
      </c>
      <c r="AB156" s="4" t="str">
        <f aca="false">IF(J156="x","tijd",$S$3)</f>
        <v>   </v>
      </c>
      <c r="AC156" s="47" t="n">
        <v>0.0021412037037037</v>
      </c>
      <c r="AD156" s="4" t="str">
        <f aca="false">IF(L156="x","tijd",$S$3)</f>
        <v>   </v>
      </c>
      <c r="AE156" s="4" t="str">
        <f aca="false">IF(M156="x","tijd",$S$3)</f>
        <v>   </v>
      </c>
      <c r="AF156" s="4" t="str">
        <f aca="false">IF(N156="x","tijd",$S$3)</f>
        <v>   </v>
      </c>
      <c r="AG156" s="4" t="str">
        <f aca="false">IF(O156="x","tijd",$S$3)</f>
        <v>   </v>
      </c>
      <c r="AH156" s="4" t="str">
        <f aca="false">IF(P156="x","tijd",$S$3)</f>
        <v>   </v>
      </c>
      <c r="AI156" s="4" t="str">
        <f aca="false">IF(Q156="x","tijd",$S$3)</f>
        <v>   </v>
      </c>
    </row>
    <row r="157" customFormat="false" ht="12.75" hidden="false" customHeight="false" outlineLevel="0" collapsed="false">
      <c r="A157" s="2" t="s">
        <v>279</v>
      </c>
      <c r="B157" s="3" t="s">
        <v>280</v>
      </c>
      <c r="C157" s="10" t="n">
        <v>3800007</v>
      </c>
      <c r="D157" s="11" t="s">
        <v>5</v>
      </c>
      <c r="E157" s="11" t="s">
        <v>41</v>
      </c>
      <c r="G157" s="46"/>
      <c r="H157" s="46" t="n">
        <v>1.75</v>
      </c>
      <c r="I157" s="46"/>
      <c r="J157" s="46" t="n">
        <v>1.25</v>
      </c>
      <c r="K157" s="46"/>
      <c r="L157" s="46" t="n">
        <v>1.25</v>
      </c>
      <c r="M157" s="46"/>
      <c r="N157" s="46"/>
      <c r="O157" s="46"/>
      <c r="P157" s="46"/>
      <c r="Q157" s="46" t="n">
        <v>2.5</v>
      </c>
      <c r="R157" s="45" t="n">
        <f aca="false">SUM(G157:Q157)</f>
        <v>6.75</v>
      </c>
      <c r="S157" s="43" t="s">
        <v>398</v>
      </c>
      <c r="T157" s="45" t="n">
        <f aca="false">SUM(R157:S157)</f>
        <v>6.75</v>
      </c>
      <c r="U157" s="3" t="s">
        <v>280</v>
      </c>
      <c r="V157" s="45"/>
      <c r="X157" s="4" t="str">
        <f aca="false">IF(F157="x","tijd",$S$3)</f>
        <v>   </v>
      </c>
      <c r="Y157" s="4" t="str">
        <f aca="false">IF(G157="x","tijd",$S$3)</f>
        <v>   </v>
      </c>
      <c r="Z157" s="47" t="n">
        <v>0.000821759259259259</v>
      </c>
      <c r="AA157" s="4" t="str">
        <f aca="false">IF(I157="x","tijd",$S$3)</f>
        <v>   </v>
      </c>
      <c r="AB157" s="47" t="n">
        <v>0.000451388888888889</v>
      </c>
      <c r="AC157" s="4" t="str">
        <f aca="false">IF(K157="x","tijd",$S$3)</f>
        <v>   </v>
      </c>
      <c r="AD157" s="47" t="n">
        <v>0.000381944444444444</v>
      </c>
      <c r="AE157" s="4" t="str">
        <f aca="false">IF(M157="x","tijd",$S$3)</f>
        <v>   </v>
      </c>
      <c r="AF157" s="4" t="str">
        <f aca="false">IF(N157="x","tijd",$S$3)</f>
        <v>   </v>
      </c>
      <c r="AG157" s="4" t="str">
        <f aca="false">IF(O157="x","tijd",$S$3)</f>
        <v>   </v>
      </c>
      <c r="AH157" s="4" t="str">
        <f aca="false">IF(P157="x","tijd",$S$3)</f>
        <v>   </v>
      </c>
      <c r="AI157" s="47" t="n">
        <v>0.00399305555555556</v>
      </c>
    </row>
    <row r="158" customFormat="false" ht="12.75" hidden="false" customHeight="false" outlineLevel="0" collapsed="false">
      <c r="A158" s="12" t="s">
        <v>219</v>
      </c>
      <c r="B158" s="3" t="s">
        <v>220</v>
      </c>
      <c r="C158" s="15" t="n">
        <v>3500005</v>
      </c>
      <c r="D158" s="11" t="s">
        <v>5</v>
      </c>
      <c r="E158" s="11" t="s">
        <v>39</v>
      </c>
      <c r="G158" s="46" t="n">
        <v>1.25</v>
      </c>
      <c r="H158" s="46"/>
      <c r="I158" s="46"/>
      <c r="J158" s="46"/>
      <c r="K158" s="46" t="n">
        <v>1.75</v>
      </c>
      <c r="L158" s="46"/>
      <c r="M158" s="46"/>
      <c r="N158" s="46"/>
      <c r="O158" s="46"/>
      <c r="P158" s="46"/>
      <c r="Q158" s="46" t="n">
        <v>2.5</v>
      </c>
      <c r="R158" s="45" t="n">
        <f aca="false">SUM(G158:Q158)</f>
        <v>5.5</v>
      </c>
      <c r="S158" s="43" t="s">
        <v>399</v>
      </c>
      <c r="T158" s="45" t="n">
        <f aca="false">SUM(R158:S158)</f>
        <v>5.5</v>
      </c>
      <c r="U158" s="3" t="s">
        <v>220</v>
      </c>
      <c r="V158" s="45"/>
      <c r="X158" s="4" t="str">
        <f aca="false">IF(F158="x","tijd",$S$3)</f>
        <v>   </v>
      </c>
      <c r="Y158" s="47" t="n">
        <v>0.000542013888888889</v>
      </c>
      <c r="Z158" s="4" t="str">
        <f aca="false">IF(H158="x","tijd",$S$3)</f>
        <v>   </v>
      </c>
      <c r="AA158" s="4" t="str">
        <f aca="false">IF(I158="x","tijd",$S$3)</f>
        <v>   </v>
      </c>
      <c r="AB158" s="4" t="str">
        <f aca="false">IF(J158="x","tijd",$S$3)</f>
        <v>   </v>
      </c>
      <c r="AC158" s="47" t="n">
        <v>0.00264895833333333</v>
      </c>
      <c r="AD158" s="4" t="str">
        <f aca="false">IF(L158="x","tijd",$S$3)</f>
        <v>   </v>
      </c>
      <c r="AE158" s="4" t="str">
        <f aca="false">IF(M158="x","tijd",$S$3)</f>
        <v>   </v>
      </c>
      <c r="AF158" s="4" t="str">
        <f aca="false">IF(N158="x","tijd",$S$3)</f>
        <v>   </v>
      </c>
      <c r="AG158" s="4" t="str">
        <f aca="false">IF(O158="x","tijd",$S$3)</f>
        <v>   </v>
      </c>
      <c r="AH158" s="4" t="str">
        <f aca="false">IF(P158="x","tijd",$S$3)</f>
        <v>   </v>
      </c>
      <c r="AI158" s="47" t="n">
        <v>0.0069443287037037</v>
      </c>
    </row>
    <row r="159" customFormat="false" ht="12.75" hidden="false" customHeight="false" outlineLevel="0" collapsed="false">
      <c r="A159" s="12" t="s">
        <v>9</v>
      </c>
      <c r="B159" s="3" t="s">
        <v>4</v>
      </c>
      <c r="C159" s="15" t="n">
        <v>6400983</v>
      </c>
      <c r="D159" s="11" t="s">
        <v>5</v>
      </c>
      <c r="E159" s="11" t="s">
        <v>10</v>
      </c>
      <c r="F159" s="28" t="s">
        <v>405</v>
      </c>
      <c r="G159" s="46"/>
      <c r="H159" s="46"/>
      <c r="I159" s="46"/>
      <c r="J159" s="46"/>
      <c r="K159" s="46"/>
      <c r="L159" s="46" t="n">
        <v>1.25</v>
      </c>
      <c r="M159" s="46"/>
      <c r="N159" s="46"/>
      <c r="O159" s="46" t="n">
        <v>1.25</v>
      </c>
      <c r="P159" s="46" t="s">
        <v>405</v>
      </c>
      <c r="Q159" s="46" t="n">
        <v>2.5</v>
      </c>
      <c r="R159" s="45" t="n">
        <f aca="false">SUM(G159:Q159)</f>
        <v>5</v>
      </c>
      <c r="S159" s="43" t="n">
        <v>10</v>
      </c>
      <c r="T159" s="45"/>
      <c r="U159" s="3"/>
      <c r="V159" s="45"/>
      <c r="X159" s="47" t="n">
        <v>0.0069443287037037</v>
      </c>
      <c r="Y159" s="4" t="str">
        <f aca="false">IF(G159="x","tijd",$S$3)</f>
        <v>   </v>
      </c>
      <c r="Z159" s="4" t="str">
        <f aca="false">IF(H159="x","tijd",$S$3)</f>
        <v>   </v>
      </c>
      <c r="AA159" s="4" t="str">
        <f aca="false">IF(I159="x","tijd",$S$3)</f>
        <v>   </v>
      </c>
      <c r="AB159" s="4" t="str">
        <f aca="false">IF(J159="x","tijd",$S$3)</f>
        <v>   </v>
      </c>
      <c r="AC159" s="4" t="str">
        <f aca="false">IF(K159="x","tijd",$S$3)</f>
        <v>   </v>
      </c>
      <c r="AD159" s="47" t="n">
        <v>0.000343518518518519</v>
      </c>
      <c r="AE159" s="4" t="str">
        <f aca="false">IF(M159="x","tijd",$S$3)</f>
        <v>   </v>
      </c>
      <c r="AF159" s="4" t="str">
        <f aca="false">IF(N159="x","tijd",$S$3)</f>
        <v>   </v>
      </c>
      <c r="AG159" s="47" t="n">
        <v>0.000150925925925926</v>
      </c>
      <c r="AH159" s="47" t="n">
        <v>0.0069443287037037</v>
      </c>
      <c r="AI159" s="47" t="n">
        <v>0.00428240740740741</v>
      </c>
    </row>
    <row r="160" customFormat="false" ht="12.75" hidden="false" customHeight="false" outlineLevel="0" collapsed="false">
      <c r="A160" s="12" t="s">
        <v>13</v>
      </c>
      <c r="B160" s="3" t="s">
        <v>4</v>
      </c>
      <c r="C160" s="15" t="n">
        <v>4700137</v>
      </c>
      <c r="D160" s="11" t="s">
        <v>5</v>
      </c>
      <c r="E160" s="11" t="s">
        <v>12</v>
      </c>
      <c r="F160" s="28" t="s">
        <v>405</v>
      </c>
      <c r="G160" s="46"/>
      <c r="H160" s="46" t="n">
        <v>1.75</v>
      </c>
      <c r="I160" s="46"/>
      <c r="J160" s="46"/>
      <c r="K160" s="46"/>
      <c r="L160" s="46" t="n">
        <v>1.25</v>
      </c>
      <c r="M160" s="46"/>
      <c r="N160" s="46"/>
      <c r="O160" s="46"/>
      <c r="P160" s="46" t="s">
        <v>405</v>
      </c>
      <c r="Q160" s="46" t="n">
        <v>2.5</v>
      </c>
      <c r="R160" s="45" t="n">
        <f aca="false">SUM(G160:Q160)</f>
        <v>5.5</v>
      </c>
      <c r="S160" s="43" t="n">
        <v>10</v>
      </c>
      <c r="T160" s="45"/>
      <c r="U160" s="3"/>
      <c r="V160" s="45"/>
      <c r="X160" s="47" t="n">
        <v>0.0069443287037037</v>
      </c>
      <c r="Y160" s="4" t="str">
        <f aca="false">IF(G160="x","tijd",$S$3)</f>
        <v>   </v>
      </c>
      <c r="Z160" s="47" t="n">
        <v>0.000861342592592593</v>
      </c>
      <c r="AA160" s="4" t="str">
        <f aca="false">IF(I160="x","tijd",$S$3)</f>
        <v>   </v>
      </c>
      <c r="AB160" s="4" t="str">
        <f aca="false">IF(J160="x","tijd",$S$3)</f>
        <v>   </v>
      </c>
      <c r="AC160" s="4" t="str">
        <f aca="false">IF(K160="x","tijd",$S$3)</f>
        <v>   </v>
      </c>
      <c r="AD160" s="47" t="n">
        <v>0.000378356481481481</v>
      </c>
      <c r="AE160" s="4" t="str">
        <f aca="false">IF(M160="x","tijd",$S$3)</f>
        <v>   </v>
      </c>
      <c r="AF160" s="4" t="str">
        <f aca="false">IF(N160="x","tijd",$S$3)</f>
        <v>   </v>
      </c>
      <c r="AG160" s="4" t="str">
        <f aca="false">IF(O160="x","tijd",$S$3)</f>
        <v>   </v>
      </c>
      <c r="AH160" s="47" t="n">
        <v>0.0069443287037037</v>
      </c>
      <c r="AI160" s="47" t="n">
        <v>0.00430798611111111</v>
      </c>
    </row>
    <row r="161" customFormat="false" ht="12.75" hidden="false" customHeight="false" outlineLevel="0" collapsed="false">
      <c r="A161" s="12" t="s">
        <v>11</v>
      </c>
      <c r="B161" s="3" t="s">
        <v>4</v>
      </c>
      <c r="C161" s="15" t="n">
        <v>4800163</v>
      </c>
      <c r="D161" s="11" t="s">
        <v>5</v>
      </c>
      <c r="E161" s="11" t="s">
        <v>12</v>
      </c>
      <c r="F161" s="28" t="s">
        <v>405</v>
      </c>
      <c r="G161" s="46" t="n">
        <v>1.25</v>
      </c>
      <c r="H161" s="46"/>
      <c r="I161" s="46"/>
      <c r="J161" s="46"/>
      <c r="K161" s="46"/>
      <c r="L161" s="46" t="n">
        <v>1.25</v>
      </c>
      <c r="M161" s="46"/>
      <c r="N161" s="46"/>
      <c r="O161" s="46" t="n">
        <v>1.25</v>
      </c>
      <c r="P161" s="46" t="s">
        <v>405</v>
      </c>
      <c r="Q161" s="46"/>
      <c r="R161" s="45" t="n">
        <f aca="false">SUM(G161:Q161)</f>
        <v>3.75</v>
      </c>
      <c r="S161" s="43" t="n">
        <v>10</v>
      </c>
      <c r="T161" s="45"/>
      <c r="U161" s="3"/>
      <c r="V161" s="45"/>
      <c r="X161" s="47" t="n">
        <v>0.0069443287037037</v>
      </c>
      <c r="Y161" s="47" t="n">
        <v>0.000479513888888889</v>
      </c>
      <c r="Z161" s="4" t="str">
        <f aca="false">IF(H161="x","tijd",$S$3)</f>
        <v>   </v>
      </c>
      <c r="AA161" s="4" t="str">
        <f aca="false">IF(I161="x","tijd",$S$3)</f>
        <v>   </v>
      </c>
      <c r="AB161" s="4" t="str">
        <f aca="false">IF(J161="x","tijd",$S$3)</f>
        <v>   </v>
      </c>
      <c r="AC161" s="4" t="str">
        <f aca="false">IF(K161="x","tijd",$S$3)</f>
        <v>   </v>
      </c>
      <c r="AD161" s="47" t="n">
        <v>0.000462962962962963</v>
      </c>
      <c r="AE161" s="4" t="str">
        <f aca="false">IF(M161="x","tijd",$S$3)</f>
        <v>   </v>
      </c>
      <c r="AF161" s="4" t="str">
        <f aca="false">IF(N161="x","tijd",$S$3)</f>
        <v>   </v>
      </c>
      <c r="AG161" s="47" t="n">
        <v>0.000219907407407407</v>
      </c>
      <c r="AH161" s="47" t="n">
        <v>0.0069443287037037</v>
      </c>
      <c r="AI161" s="4" t="str">
        <f aca="false">IF(Q161="x","tijd",$S$3)</f>
        <v>   </v>
      </c>
    </row>
    <row r="162" customFormat="false" ht="12.75" hidden="false" customHeight="false" outlineLevel="0" collapsed="false">
      <c r="A162" s="12" t="s">
        <v>3</v>
      </c>
      <c r="B162" s="3" t="s">
        <v>4</v>
      </c>
      <c r="C162" s="15" t="n">
        <v>5700193</v>
      </c>
      <c r="D162" s="11" t="s">
        <v>5</v>
      </c>
      <c r="E162" s="11" t="s">
        <v>6</v>
      </c>
      <c r="F162" s="28" t="s">
        <v>405</v>
      </c>
      <c r="G162" s="46"/>
      <c r="H162" s="46" t="n">
        <v>1.75</v>
      </c>
      <c r="I162" s="46"/>
      <c r="J162" s="46" t="n">
        <v>1.25</v>
      </c>
      <c r="K162" s="46"/>
      <c r="L162" s="46" t="n">
        <v>1.25</v>
      </c>
      <c r="M162" s="46"/>
      <c r="N162" s="46"/>
      <c r="O162" s="46" t="n">
        <v>1.25</v>
      </c>
      <c r="P162" s="46" t="s">
        <v>405</v>
      </c>
      <c r="Q162" s="46"/>
      <c r="R162" s="45" t="n">
        <f aca="false">SUM(G162:Q162)</f>
        <v>5.5</v>
      </c>
      <c r="S162" s="43" t="n">
        <v>10</v>
      </c>
      <c r="T162" s="45" t="n">
        <f aca="false">SUM(R159:S162)</f>
        <v>59.75</v>
      </c>
      <c r="U162" s="3" t="s">
        <v>4</v>
      </c>
      <c r="V162" s="45"/>
      <c r="X162" s="47" t="n">
        <v>0.0069443287037037</v>
      </c>
      <c r="Y162" s="4" t="str">
        <f aca="false">IF(G162="x","tijd",$S$3)</f>
        <v>   </v>
      </c>
      <c r="Z162" s="47" t="n">
        <v>0.000791666666666667</v>
      </c>
      <c r="AA162" s="4" t="str">
        <f aca="false">IF(I162="x","tijd",$S$3)</f>
        <v>   </v>
      </c>
      <c r="AB162" s="47" t="n">
        <v>0.000391203703703704</v>
      </c>
      <c r="AC162" s="4" t="str">
        <f aca="false">IF(K162="x","tijd",$S$3)</f>
        <v>   </v>
      </c>
      <c r="AD162" s="47" t="n">
        <v>0.000351851851851852</v>
      </c>
      <c r="AE162" s="4" t="str">
        <f aca="false">IF(M162="x","tijd",$S$3)</f>
        <v>   </v>
      </c>
      <c r="AF162" s="4" t="str">
        <f aca="false">IF(N162="x","tijd",$S$3)</f>
        <v>   </v>
      </c>
      <c r="AG162" s="47" t="n">
        <v>0.000161226851851852</v>
      </c>
      <c r="AH162" s="47" t="n">
        <v>0.0069443287037037</v>
      </c>
      <c r="AI162" s="4" t="str">
        <f aca="false">IF(Q162="x","tijd",$S$3)</f>
        <v>   </v>
      </c>
    </row>
    <row r="163" customFormat="false" ht="12.75" hidden="false" customHeight="false" outlineLevel="0" collapsed="false">
      <c r="A163" s="12" t="s">
        <v>263</v>
      </c>
      <c r="B163" s="3" t="s">
        <v>258</v>
      </c>
      <c r="C163" s="15" t="n">
        <v>6600501</v>
      </c>
      <c r="D163" s="11" t="s">
        <v>5</v>
      </c>
      <c r="E163" s="11" t="s">
        <v>10</v>
      </c>
      <c r="G163" s="46"/>
      <c r="H163" s="46" t="n">
        <v>1.75</v>
      </c>
      <c r="I163" s="46"/>
      <c r="J163" s="46"/>
      <c r="K163" s="46"/>
      <c r="L163" s="46"/>
      <c r="M163" s="46"/>
      <c r="N163" s="46" t="n">
        <v>1.75</v>
      </c>
      <c r="O163" s="46"/>
      <c r="P163" s="46"/>
      <c r="Q163" s="46"/>
      <c r="R163" s="45" t="n">
        <f aca="false">SUM(G163:Q163)</f>
        <v>3.5</v>
      </c>
      <c r="S163" s="43" t="n">
        <v>10</v>
      </c>
      <c r="T163" s="45"/>
      <c r="U163" s="3"/>
      <c r="X163" s="4" t="str">
        <f aca="false">IF(F163="x","tijd",$S$3)</f>
        <v>   </v>
      </c>
      <c r="Y163" s="4" t="str">
        <f aca="false">IF(G163="x","tijd",$S$3)</f>
        <v>   </v>
      </c>
      <c r="Z163" s="47" t="n">
        <v>0.000694444444444445</v>
      </c>
      <c r="AA163" s="4" t="str">
        <f aca="false">IF(I163="x","tijd",$S$3)</f>
        <v>   </v>
      </c>
      <c r="AB163" s="4" t="str">
        <f aca="false">IF(J163="x","tijd",$S$3)</f>
        <v>   </v>
      </c>
      <c r="AC163" s="4" t="str">
        <f aca="false">IF(K163="x","tijd",$S$3)</f>
        <v>   </v>
      </c>
      <c r="AD163" s="4" t="str">
        <f aca="false">IF(L163="x","tijd",$S$3)</f>
        <v>   </v>
      </c>
      <c r="AE163" s="4" t="str">
        <f aca="false">IF(M163="x","tijd",$S$3)</f>
        <v>   </v>
      </c>
      <c r="AF163" s="47" t="n">
        <v>0.000798611111111111</v>
      </c>
      <c r="AG163" s="4" t="str">
        <f aca="false">IF(O163="x","tijd",$S$3)</f>
        <v>   </v>
      </c>
      <c r="AH163" s="4" t="str">
        <f aca="false">IF(P163="x","tijd",$S$3)</f>
        <v>   </v>
      </c>
      <c r="AI163" s="4" t="str">
        <f aca="false">IF(Q163="x","tijd",$S$3)</f>
        <v>   </v>
      </c>
    </row>
    <row r="164" customFormat="false" ht="12.75" hidden="false" customHeight="false" outlineLevel="0" collapsed="false">
      <c r="A164" s="12" t="s">
        <v>257</v>
      </c>
      <c r="B164" s="3" t="s">
        <v>258</v>
      </c>
      <c r="C164" s="15" t="n">
        <v>6901373</v>
      </c>
      <c r="D164" s="11" t="s">
        <v>5</v>
      </c>
      <c r="E164" s="11" t="s">
        <v>45</v>
      </c>
      <c r="G164" s="46"/>
      <c r="H164" s="46" t="n">
        <v>1.75</v>
      </c>
      <c r="I164" s="46"/>
      <c r="J164" s="46"/>
      <c r="K164" s="46"/>
      <c r="L164" s="46" t="n">
        <v>1.25</v>
      </c>
      <c r="M164" s="46"/>
      <c r="N164" s="46"/>
      <c r="O164" s="46"/>
      <c r="P164" s="46"/>
      <c r="Q164" s="46"/>
      <c r="R164" s="45" t="n">
        <f aca="false">SUM(G164:Q164)</f>
        <v>3</v>
      </c>
      <c r="S164" s="43" t="s">
        <v>399</v>
      </c>
      <c r="T164" s="45"/>
      <c r="U164" s="3"/>
      <c r="X164" s="4" t="str">
        <f aca="false">IF(F164="x","tijd",$S$3)</f>
        <v>   </v>
      </c>
      <c r="Y164" s="4" t="str">
        <f aca="false">IF(G164="x","tijd",$S$3)</f>
        <v>   </v>
      </c>
      <c r="Z164" s="47" t="n">
        <v>0.000694444444444445</v>
      </c>
      <c r="AA164" s="4" t="str">
        <f aca="false">IF(I164="x","tijd",$S$3)</f>
        <v>   </v>
      </c>
      <c r="AB164" s="4" t="str">
        <f aca="false">IF(J164="x","tijd",$S$3)</f>
        <v>   </v>
      </c>
      <c r="AC164" s="4" t="str">
        <f aca="false">IF(K164="x","tijd",$S$3)</f>
        <v>   </v>
      </c>
      <c r="AD164" s="47" t="n">
        <v>0.0003125</v>
      </c>
      <c r="AE164" s="4" t="str">
        <f aca="false">IF(M164="x","tijd",$S$3)</f>
        <v>   </v>
      </c>
      <c r="AF164" s="4" t="str">
        <f aca="false">IF(N164="x","tijd",$S$3)</f>
        <v>   </v>
      </c>
      <c r="AG164" s="4" t="str">
        <f aca="false">IF(O164="x","tijd",$S$3)</f>
        <v>   </v>
      </c>
      <c r="AH164" s="4" t="str">
        <f aca="false">IF(P164="x","tijd",$S$3)</f>
        <v>   </v>
      </c>
      <c r="AI164" s="4" t="str">
        <f aca="false">IF(Q164="x","tijd",$S$3)</f>
        <v>   </v>
      </c>
    </row>
    <row r="165" customFormat="false" ht="12.75" hidden="false" customHeight="false" outlineLevel="0" collapsed="false">
      <c r="A165" s="12" t="s">
        <v>294</v>
      </c>
      <c r="B165" s="3" t="s">
        <v>258</v>
      </c>
      <c r="C165" s="15" t="n">
        <v>6600845</v>
      </c>
      <c r="D165" s="11" t="s">
        <v>5</v>
      </c>
      <c r="E165" s="11" t="s">
        <v>10</v>
      </c>
      <c r="G165" s="46"/>
      <c r="H165" s="46"/>
      <c r="I165" s="46"/>
      <c r="J165" s="46" t="n">
        <v>1.25</v>
      </c>
      <c r="K165" s="46"/>
      <c r="L165" s="46"/>
      <c r="M165" s="46" t="n">
        <v>1.25</v>
      </c>
      <c r="N165" s="46"/>
      <c r="O165" s="46"/>
      <c r="P165" s="46"/>
      <c r="Q165" s="46"/>
      <c r="R165" s="45" t="n">
        <f aca="false">SUM(G165:Q165)</f>
        <v>2.5</v>
      </c>
      <c r="S165" s="43" t="n">
        <v>10</v>
      </c>
      <c r="T165" s="45" t="n">
        <f aca="false">SUM(R163:S165)</f>
        <v>29</v>
      </c>
      <c r="U165" s="3" t="s">
        <v>258</v>
      </c>
      <c r="X165" s="4" t="str">
        <f aca="false">IF(F165="x","tijd",$S$3)</f>
        <v>   </v>
      </c>
      <c r="Y165" s="4" t="str">
        <f aca="false">IF(G165="x","tijd",$S$3)</f>
        <v>   </v>
      </c>
      <c r="Z165" s="4" t="str">
        <f aca="false">IF(H165="x","tijd",$S$3)</f>
        <v>   </v>
      </c>
      <c r="AA165" s="4" t="str">
        <f aca="false">IF(I165="x","tijd",$S$3)</f>
        <v>   </v>
      </c>
      <c r="AB165" s="47" t="n">
        <v>0.000359606481481482</v>
      </c>
      <c r="AC165" s="4" t="str">
        <f aca="false">IF(K165="x","tijd",$S$3)</f>
        <v>   </v>
      </c>
      <c r="AD165" s="4" t="str">
        <f aca="false">IF(L165="x","tijd",$S$3)</f>
        <v>   </v>
      </c>
      <c r="AE165" s="47" t="n">
        <v>0.000157986111111111</v>
      </c>
      <c r="AF165" s="4" t="str">
        <f aca="false">IF(N165="x","tijd",$S$3)</f>
        <v>   </v>
      </c>
      <c r="AG165" s="4" t="str">
        <f aca="false">IF(O165="x","tijd",$S$3)</f>
        <v>   </v>
      </c>
      <c r="AH165" s="4" t="str">
        <f aca="false">IF(P165="x","tijd",$S$3)</f>
        <v>   </v>
      </c>
      <c r="AI165" s="4" t="str">
        <f aca="false">IF(Q165="x","tijd",$S$3)</f>
        <v>   </v>
      </c>
    </row>
    <row r="166" customFormat="false" ht="12.75" hidden="false" customHeight="false" outlineLevel="0" collapsed="false">
      <c r="A166" s="1" t="s">
        <v>278</v>
      </c>
      <c r="B166" s="8" t="s">
        <v>162</v>
      </c>
      <c r="C166" s="15" t="n">
        <v>5600213</v>
      </c>
      <c r="D166" s="11" t="s">
        <v>5</v>
      </c>
      <c r="E166" s="11" t="s">
        <v>55</v>
      </c>
      <c r="G166" s="46"/>
      <c r="H166" s="46" t="n">
        <v>1.75</v>
      </c>
      <c r="I166" s="46"/>
      <c r="J166" s="46"/>
      <c r="K166" s="46"/>
      <c r="L166" s="46" t="n">
        <v>1.25</v>
      </c>
      <c r="M166" s="46"/>
      <c r="N166" s="46"/>
      <c r="O166" s="46" t="n">
        <v>1.25</v>
      </c>
      <c r="P166" s="46"/>
      <c r="Q166" s="46" t="n">
        <v>2.5</v>
      </c>
      <c r="R166" s="45" t="n">
        <f aca="false">SUM(G166:Q166)</f>
        <v>6.75</v>
      </c>
      <c r="S166" s="43" t="s">
        <v>398</v>
      </c>
      <c r="T166" s="45"/>
      <c r="U166" s="8"/>
      <c r="V166" s="45"/>
      <c r="X166" s="4" t="str">
        <f aca="false">IF(F166="x","tijd",$S$3)</f>
        <v>   </v>
      </c>
      <c r="Y166" s="4" t="str">
        <f aca="false">IF(G166="x","tijd",$S$3)</f>
        <v>   </v>
      </c>
      <c r="Z166" s="47" t="n">
        <v>0.000900462962962963</v>
      </c>
      <c r="AA166" s="4" t="str">
        <f aca="false">IF(I166="x","tijd",$S$3)</f>
        <v>   </v>
      </c>
      <c r="AB166" s="4" t="str">
        <f aca="false">IF(J166="x","tijd",$S$3)</f>
        <v>   </v>
      </c>
      <c r="AC166" s="4" t="str">
        <f aca="false">IF(K166="x","tijd",$S$3)</f>
        <v>   </v>
      </c>
      <c r="AD166" s="47" t="n">
        <v>0.000390740740740741</v>
      </c>
      <c r="AE166" s="4" t="str">
        <f aca="false">IF(M166="x","tijd",$S$3)</f>
        <v>   </v>
      </c>
      <c r="AF166" s="4" t="str">
        <f aca="false">IF(N166="x","tijd",$S$3)</f>
        <v>   </v>
      </c>
      <c r="AG166" s="47" t="n">
        <v>0.000177314814814815</v>
      </c>
      <c r="AH166" s="4" t="str">
        <f aca="false">IF(P166="x","tijd",$S$3)</f>
        <v>   </v>
      </c>
      <c r="AI166" s="47" t="n">
        <v>0.00466145833333333</v>
      </c>
    </row>
    <row r="167" customFormat="false" ht="12.75" hidden="false" customHeight="false" outlineLevel="0" collapsed="false">
      <c r="A167" s="1" t="s">
        <v>161</v>
      </c>
      <c r="B167" s="8" t="s">
        <v>162</v>
      </c>
      <c r="C167" s="15" t="n">
        <v>7300194</v>
      </c>
      <c r="D167" s="11" t="s">
        <v>20</v>
      </c>
      <c r="E167" s="11" t="s">
        <v>27</v>
      </c>
      <c r="G167" s="46" t="n">
        <v>1.25</v>
      </c>
      <c r="H167" s="46"/>
      <c r="I167" s="46"/>
      <c r="J167" s="46" t="n">
        <v>1.25</v>
      </c>
      <c r="K167" s="46"/>
      <c r="L167" s="46"/>
      <c r="M167" s="46"/>
      <c r="N167" s="46" t="n">
        <v>1.75</v>
      </c>
      <c r="O167" s="46"/>
      <c r="P167" s="46"/>
      <c r="Q167" s="46"/>
      <c r="R167" s="45" t="n">
        <f aca="false">SUM(G167:Q167)</f>
        <v>4.25</v>
      </c>
      <c r="S167" s="43" t="s">
        <v>398</v>
      </c>
      <c r="T167" s="45" t="n">
        <f aca="false">SUM(R166:S167)</f>
        <v>11</v>
      </c>
      <c r="U167" s="8" t="s">
        <v>162</v>
      </c>
      <c r="V167" s="45"/>
      <c r="X167" s="4" t="str">
        <f aca="false">IF(F167="x","tijd",$S$3)</f>
        <v>   </v>
      </c>
      <c r="Y167" s="47" t="n">
        <v>0.000468287037037037</v>
      </c>
      <c r="Z167" s="4" t="str">
        <f aca="false">IF(H167="x","tijd",$S$3)</f>
        <v>   </v>
      </c>
      <c r="AA167" s="4" t="str">
        <f aca="false">IF(I167="x","tijd",$S$3)</f>
        <v>   </v>
      </c>
      <c r="AB167" s="47" t="n">
        <v>0.000434490740740741</v>
      </c>
      <c r="AC167" s="4" t="str">
        <f aca="false">IF(K167="x","tijd",$S$3)</f>
        <v>   </v>
      </c>
      <c r="AD167" s="4" t="str">
        <f aca="false">IF(L167="x","tijd",$S$3)</f>
        <v>   </v>
      </c>
      <c r="AE167" s="4" t="str">
        <f aca="false">IF(M167="x","tijd",$S$3)</f>
        <v>   </v>
      </c>
      <c r="AF167" s="47" t="n">
        <v>0.00104166666666667</v>
      </c>
      <c r="AG167" s="4" t="str">
        <f aca="false">IF(O167="x","tijd",$S$3)</f>
        <v>   </v>
      </c>
      <c r="AH167" s="4" t="str">
        <f aca="false">IF(P167="x","tijd",$S$3)</f>
        <v>   </v>
      </c>
      <c r="AI167" s="4" t="str">
        <f aca="false">IF(Q167="x","tijd",$S$3)</f>
        <v>   </v>
      </c>
    </row>
    <row r="168" customFormat="false" ht="12.75" hidden="false" customHeight="false" outlineLevel="0" collapsed="false">
      <c r="A168" s="12" t="s">
        <v>182</v>
      </c>
      <c r="B168" s="3" t="s">
        <v>158</v>
      </c>
      <c r="C168" s="15" t="n">
        <v>5500084</v>
      </c>
      <c r="D168" s="11" t="s">
        <v>20</v>
      </c>
      <c r="E168" s="11" t="s">
        <v>55</v>
      </c>
      <c r="G168" s="46" t="n">
        <v>1.25</v>
      </c>
      <c r="H168" s="46"/>
      <c r="I168" s="46" t="n">
        <v>1.25</v>
      </c>
      <c r="J168" s="46"/>
      <c r="K168" s="46"/>
      <c r="L168" s="46"/>
      <c r="M168" s="46"/>
      <c r="N168" s="46"/>
      <c r="O168" s="46" t="n">
        <v>1.25</v>
      </c>
      <c r="P168" s="46"/>
      <c r="Q168" s="46"/>
      <c r="R168" s="45" t="n">
        <f aca="false">SUM(G168:Q168)</f>
        <v>3.75</v>
      </c>
      <c r="S168" s="43" t="s">
        <v>399</v>
      </c>
      <c r="T168" s="45"/>
      <c r="U168" s="3"/>
      <c r="V168" s="45"/>
      <c r="X168" s="4" t="str">
        <f aca="false">IF(F168="x","tijd",$S$3)</f>
        <v>   </v>
      </c>
      <c r="Y168" s="47" t="n">
        <v>0.00064525462962963</v>
      </c>
      <c r="Z168" s="4" t="str">
        <f aca="false">IF(H168="x","tijd",$S$3)</f>
        <v>   </v>
      </c>
      <c r="AA168" s="47" t="n">
        <v>0.000303009259259259</v>
      </c>
      <c r="AB168" s="4" t="str">
        <f aca="false">IF(J168="x","tijd",$S$3)</f>
        <v>   </v>
      </c>
      <c r="AC168" s="4" t="str">
        <f aca="false">IF(K168="x","tijd",$S$3)</f>
        <v>   </v>
      </c>
      <c r="AD168" s="4" t="str">
        <f aca="false">IF(L168="x","tijd",$S$3)</f>
        <v>   </v>
      </c>
      <c r="AE168" s="4" t="str">
        <f aca="false">IF(M168="x","tijd",$S$3)</f>
        <v>   </v>
      </c>
      <c r="AF168" s="4" t="str">
        <f aca="false">IF(N168="x","tijd",$S$3)</f>
        <v>   </v>
      </c>
      <c r="AG168" s="47" t="n">
        <v>0.000242592592592593</v>
      </c>
      <c r="AH168" s="4" t="str">
        <f aca="false">IF(P168="x","tijd",$S$3)</f>
        <v>   </v>
      </c>
      <c r="AI168" s="4" t="str">
        <f aca="false">IF(Q168="x","tijd",$S$3)</f>
        <v>   </v>
      </c>
    </row>
    <row r="169" customFormat="false" ht="12.75" hidden="false" customHeight="false" outlineLevel="0" collapsed="false">
      <c r="A169" s="12" t="s">
        <v>157</v>
      </c>
      <c r="B169" s="3" t="s">
        <v>158</v>
      </c>
      <c r="C169" s="15" t="n">
        <v>7900754</v>
      </c>
      <c r="D169" s="11" t="s">
        <v>20</v>
      </c>
      <c r="E169" s="11" t="s">
        <v>30</v>
      </c>
      <c r="G169" s="46" t="n">
        <v>1.25</v>
      </c>
      <c r="H169" s="46"/>
      <c r="I169" s="46" t="n">
        <v>1.25</v>
      </c>
      <c r="J169" s="46"/>
      <c r="K169" s="46" t="n">
        <v>1.75</v>
      </c>
      <c r="L169" s="46"/>
      <c r="M169" s="46" t="n">
        <v>1.25</v>
      </c>
      <c r="N169" s="46"/>
      <c r="O169" s="46"/>
      <c r="P169" s="46"/>
      <c r="Q169" s="46"/>
      <c r="R169" s="45" t="n">
        <f aca="false">SUM(G169:Q169)</f>
        <v>5.5</v>
      </c>
      <c r="S169" s="43" t="s">
        <v>399</v>
      </c>
      <c r="T169" s="45"/>
      <c r="U169" s="3"/>
      <c r="V169" s="45"/>
      <c r="X169" s="4" t="str">
        <f aca="false">IF(F169="x","tijd",$S$3)</f>
        <v>   </v>
      </c>
      <c r="Y169" s="47" t="n">
        <v>0.000491666666666667</v>
      </c>
      <c r="Z169" s="4" t="str">
        <f aca="false">IF(H169="x","tijd",$S$3)</f>
        <v>   </v>
      </c>
      <c r="AA169" s="47" t="n">
        <v>0.000242476851851852</v>
      </c>
      <c r="AB169" s="4" t="str">
        <f aca="false">IF(J169="x","tijd",$S$3)</f>
        <v>   </v>
      </c>
      <c r="AC169" s="47" t="n">
        <v>0.00231724537037037</v>
      </c>
      <c r="AD169" s="4" t="str">
        <f aca="false">IF(L169="x","tijd",$S$3)</f>
        <v>   </v>
      </c>
      <c r="AE169" s="47" t="n">
        <v>0.000207523148148148</v>
      </c>
      <c r="AF169" s="4" t="str">
        <f aca="false">IF(N169="x","tijd",$S$3)</f>
        <v>   </v>
      </c>
      <c r="AG169" s="4" t="str">
        <f aca="false">IF(O169="x","tijd",$S$3)</f>
        <v>   </v>
      </c>
      <c r="AH169" s="4" t="str">
        <f aca="false">IF(P169="x","tijd",$S$3)</f>
        <v>   </v>
      </c>
      <c r="AI169" s="4" t="str">
        <f aca="false">IF(Q169="x","tijd",$S$3)</f>
        <v>   </v>
      </c>
    </row>
    <row r="170" customFormat="false" ht="12.75" hidden="false" customHeight="false" outlineLevel="0" collapsed="false">
      <c r="A170" s="12" t="s">
        <v>177</v>
      </c>
      <c r="B170" s="3" t="s">
        <v>158</v>
      </c>
      <c r="C170" s="15" t="n">
        <v>6500474</v>
      </c>
      <c r="D170" s="11" t="s">
        <v>20</v>
      </c>
      <c r="E170" s="11" t="s">
        <v>10</v>
      </c>
      <c r="G170" s="46" t="n">
        <v>1.25</v>
      </c>
      <c r="H170" s="46"/>
      <c r="I170" s="46" t="n">
        <v>1.25</v>
      </c>
      <c r="J170" s="46"/>
      <c r="K170" s="46"/>
      <c r="L170" s="46"/>
      <c r="M170" s="46"/>
      <c r="N170" s="46"/>
      <c r="O170" s="46" t="n">
        <v>1.25</v>
      </c>
      <c r="P170" s="46"/>
      <c r="Q170" s="46"/>
      <c r="R170" s="45" t="n">
        <f aca="false">SUM(G170:Q170)</f>
        <v>3.75</v>
      </c>
      <c r="S170" s="43" t="s">
        <v>399</v>
      </c>
      <c r="T170" s="45" t="n">
        <f aca="false">SUM(R168:S170)</f>
        <v>13</v>
      </c>
      <c r="U170" s="3" t="s">
        <v>158</v>
      </c>
      <c r="V170" s="45"/>
      <c r="X170" s="4" t="str">
        <f aca="false">IF(F170="x","tijd",$S$3)</f>
        <v>   </v>
      </c>
      <c r="Y170" s="47" t="n">
        <v>0.000688773148148148</v>
      </c>
      <c r="Z170" s="4" t="str">
        <f aca="false">IF(H170="x","tijd",$S$3)</f>
        <v>   </v>
      </c>
      <c r="AA170" s="47" t="n">
        <v>0.000336689814814815</v>
      </c>
      <c r="AB170" s="4" t="str">
        <f aca="false">IF(J170="x","tijd",$S$3)</f>
        <v>   </v>
      </c>
      <c r="AC170" s="4" t="str">
        <f aca="false">IF(K170="x","tijd",$S$3)</f>
        <v>   </v>
      </c>
      <c r="AD170" s="4" t="str">
        <f aca="false">IF(L170="x","tijd",$S$3)</f>
        <v>   </v>
      </c>
      <c r="AE170" s="4" t="str">
        <f aca="false">IF(M170="x","tijd",$S$3)</f>
        <v>   </v>
      </c>
      <c r="AF170" s="4" t="str">
        <f aca="false">IF(N170="x","tijd",$S$3)</f>
        <v>   </v>
      </c>
      <c r="AG170" s="47" t="n">
        <v>0.000287268518518519</v>
      </c>
      <c r="AH170" s="4" t="str">
        <f aca="false">IF(P170="x","tijd",$S$3)</f>
        <v>   </v>
      </c>
      <c r="AI170" s="4" t="str">
        <f aca="false">IF(Q170="x","tijd",$S$3)</f>
        <v>   </v>
      </c>
    </row>
    <row r="171" customFormat="false" ht="12.75" hidden="false" customHeight="false" outlineLevel="0" collapsed="false">
      <c r="A171" s="2" t="s">
        <v>206</v>
      </c>
      <c r="B171" s="3" t="s">
        <v>207</v>
      </c>
      <c r="C171" s="10" t="n">
        <v>6100641</v>
      </c>
      <c r="D171" s="11" t="s">
        <v>5</v>
      </c>
      <c r="E171" s="11" t="s">
        <v>6</v>
      </c>
      <c r="G171" s="46" t="n">
        <v>1.25</v>
      </c>
      <c r="H171" s="46"/>
      <c r="I171" s="46"/>
      <c r="J171" s="46" t="n">
        <v>1.25</v>
      </c>
      <c r="K171" s="46"/>
      <c r="L171" s="46" t="n">
        <v>1.25</v>
      </c>
      <c r="M171" s="46"/>
      <c r="N171" s="46"/>
      <c r="O171" s="46"/>
      <c r="P171" s="46"/>
      <c r="Q171" s="46"/>
      <c r="R171" s="45" t="n">
        <f aca="false">SUM(G171:Q171)</f>
        <v>3.75</v>
      </c>
      <c r="S171" s="43" t="s">
        <v>399</v>
      </c>
      <c r="T171" s="45" t="n">
        <f aca="false">SUM(R171:S171)</f>
        <v>3.75</v>
      </c>
      <c r="U171" s="3" t="s">
        <v>207</v>
      </c>
      <c r="V171" s="45"/>
      <c r="X171" s="4" t="str">
        <f aca="false">IF(F171="x","tijd",$S$3)</f>
        <v>   </v>
      </c>
      <c r="Y171" s="47" t="n">
        <v>0.000396180555555556</v>
      </c>
      <c r="Z171" s="4" t="str">
        <f aca="false">IF(H171="x","tijd",$S$3)</f>
        <v>   </v>
      </c>
      <c r="AA171" s="4" t="str">
        <f aca="false">IF(I171="x","tijd",$S$3)</f>
        <v>   </v>
      </c>
      <c r="AB171" s="47" t="n">
        <v>0.000339930555555556</v>
      </c>
      <c r="AC171" s="4" t="str">
        <f aca="false">IF(K171="x","tijd",$S$3)</f>
        <v>   </v>
      </c>
      <c r="AD171" s="47" t="n">
        <v>0.000301041666666667</v>
      </c>
      <c r="AE171" s="4" t="str">
        <f aca="false">IF(M171="x","tijd",$S$3)</f>
        <v>   </v>
      </c>
      <c r="AF171" s="4" t="str">
        <f aca="false">IF(N171="x","tijd",$S$3)</f>
        <v>   </v>
      </c>
      <c r="AG171" s="4" t="str">
        <f aca="false">IF(O171="x","tijd",$S$3)</f>
        <v>   </v>
      </c>
      <c r="AH171" s="4" t="str">
        <f aca="false">IF(P171="x","tijd",$S$3)</f>
        <v>   </v>
      </c>
      <c r="AI171" s="4" t="str">
        <f aca="false">IF(Q171="x","tijd",$S$3)</f>
        <v>   </v>
      </c>
    </row>
    <row r="172" customFormat="false" ht="12.75" hidden="false" customHeight="false" outlineLevel="0" collapsed="false">
      <c r="A172" s="12" t="s">
        <v>284</v>
      </c>
      <c r="B172" s="3" t="s">
        <v>196</v>
      </c>
      <c r="C172" s="48" t="s">
        <v>285</v>
      </c>
      <c r="D172" s="11" t="s">
        <v>20</v>
      </c>
      <c r="E172" s="11" t="s">
        <v>45</v>
      </c>
      <c r="G172" s="46"/>
      <c r="H172" s="46"/>
      <c r="I172" s="46" t="n">
        <v>1.25</v>
      </c>
      <c r="J172" s="46"/>
      <c r="K172" s="46"/>
      <c r="L172" s="46" t="n">
        <v>1.25</v>
      </c>
      <c r="M172" s="46"/>
      <c r="N172" s="46"/>
      <c r="O172" s="46" t="n">
        <v>1.25</v>
      </c>
      <c r="P172" s="46"/>
      <c r="Q172" s="46"/>
      <c r="R172" s="45" t="n">
        <f aca="false">SUM(G172:Q172)</f>
        <v>3.75</v>
      </c>
      <c r="S172" s="43" t="s">
        <v>399</v>
      </c>
      <c r="T172" s="45"/>
      <c r="U172" s="3"/>
      <c r="V172" s="45"/>
      <c r="X172" s="4" t="str">
        <f aca="false">IF(F172="x","tijd",$S$3)</f>
        <v>   </v>
      </c>
      <c r="Y172" s="4" t="str">
        <f aca="false">IF(G172="x","tijd",$S$3)</f>
        <v>   </v>
      </c>
      <c r="Z172" s="4" t="str">
        <f aca="false">IF(H172="x","tijd",$S$3)</f>
        <v>   </v>
      </c>
      <c r="AA172" s="47" t="n">
        <v>0.000221296296296296</v>
      </c>
      <c r="AB172" s="4" t="str">
        <f aca="false">IF(J172="x","tijd",$S$3)</f>
        <v>   </v>
      </c>
      <c r="AC172" s="4" t="str">
        <f aca="false">IF(K172="x","tijd",$S$3)</f>
        <v>   </v>
      </c>
      <c r="AD172" s="47" t="n">
        <v>0.000416666666666667</v>
      </c>
      <c r="AE172" s="4" t="str">
        <f aca="false">IF(M172="x","tijd",$S$3)</f>
        <v>   </v>
      </c>
      <c r="AF172" s="4" t="str">
        <f aca="false">IF(N172="x","tijd",$S$3)</f>
        <v>   </v>
      </c>
      <c r="AG172" s="47" t="n">
        <v>0.000185185185185185</v>
      </c>
      <c r="AH172" s="4" t="str">
        <f aca="false">IF(P172="x","tijd",$S$3)</f>
        <v>   </v>
      </c>
      <c r="AI172" s="4" t="str">
        <f aca="false">IF(Q172="x","tijd",$S$3)</f>
        <v>   </v>
      </c>
    </row>
    <row r="173" customFormat="false" ht="12.75" hidden="false" customHeight="false" outlineLevel="0" collapsed="false">
      <c r="A173" s="12" t="s">
        <v>195</v>
      </c>
      <c r="B173" s="3" t="s">
        <v>196</v>
      </c>
      <c r="C173" s="48" t="s">
        <v>165</v>
      </c>
      <c r="D173" s="11" t="s">
        <v>5</v>
      </c>
      <c r="E173" s="11" t="s">
        <v>27</v>
      </c>
      <c r="G173" s="46" t="n">
        <v>1.25</v>
      </c>
      <c r="H173" s="46"/>
      <c r="I173" s="46"/>
      <c r="J173" s="46"/>
      <c r="K173" s="46"/>
      <c r="L173" s="46" t="n">
        <v>1.25</v>
      </c>
      <c r="M173" s="46"/>
      <c r="N173" s="46"/>
      <c r="O173" s="46" t="n">
        <v>1.25</v>
      </c>
      <c r="P173" s="46"/>
      <c r="Q173" s="46"/>
      <c r="R173" s="45" t="n">
        <f aca="false">SUM(G173:Q173)</f>
        <v>3.75</v>
      </c>
      <c r="S173" s="43" t="s">
        <v>399</v>
      </c>
      <c r="T173" s="45" t="n">
        <f aca="false">SUM(R172:S173)</f>
        <v>7.5</v>
      </c>
      <c r="U173" s="3" t="s">
        <v>196</v>
      </c>
      <c r="V173" s="45"/>
      <c r="X173" s="4" t="str">
        <f aca="false">IF(F173="x","tijd",$S$3)</f>
        <v>   </v>
      </c>
      <c r="Y173" s="47" t="n">
        <v>0.000520833333333333</v>
      </c>
      <c r="Z173" s="4" t="str">
        <f aca="false">IF(H173="x","tijd",$S$3)</f>
        <v>   </v>
      </c>
      <c r="AA173" s="4" t="str">
        <f aca="false">IF(I173="x","tijd",$S$3)</f>
        <v>   </v>
      </c>
      <c r="AB173" s="4" t="str">
        <f aca="false">IF(J173="x","tijd",$S$3)</f>
        <v>   </v>
      </c>
      <c r="AC173" s="4" t="str">
        <f aca="false">IF(K173="x","tijd",$S$3)</f>
        <v>   </v>
      </c>
      <c r="AD173" s="47" t="n">
        <v>0.000415740740740741</v>
      </c>
      <c r="AE173" s="4" t="str">
        <f aca="false">IF(M173="x","tijd",$S$3)</f>
        <v>   </v>
      </c>
      <c r="AF173" s="4" t="str">
        <f aca="false">IF(N173="x","tijd",$S$3)</f>
        <v>   </v>
      </c>
      <c r="AG173" s="47" t="n">
        <v>0.000173148148148148</v>
      </c>
      <c r="AH173" s="4" t="str">
        <f aca="false">IF(P173="x","tijd",$S$3)</f>
        <v>   </v>
      </c>
      <c r="AI173" s="4" t="str">
        <f aca="false">IF(Q173="x","tijd",$S$3)</f>
        <v>   </v>
      </c>
    </row>
    <row r="174" customFormat="false" ht="12.75" hidden="false" customHeight="false" outlineLevel="0" collapsed="false">
      <c r="A174" s="1" t="s">
        <v>305</v>
      </c>
      <c r="B174" s="3" t="s">
        <v>237</v>
      </c>
      <c r="C174" s="15" t="n">
        <v>5600407</v>
      </c>
      <c r="D174" s="11" t="s">
        <v>5</v>
      </c>
      <c r="E174" s="11" t="s">
        <v>55</v>
      </c>
      <c r="G174" s="46"/>
      <c r="H174" s="46"/>
      <c r="I174" s="46"/>
      <c r="J174" s="46"/>
      <c r="K174" s="46"/>
      <c r="L174" s="46" t="n">
        <v>1.25</v>
      </c>
      <c r="M174" s="46"/>
      <c r="N174" s="46"/>
      <c r="O174" s="46"/>
      <c r="P174" s="46"/>
      <c r="Q174" s="46" t="n">
        <v>2.5</v>
      </c>
      <c r="R174" s="45" t="n">
        <f aca="false">SUM(G174:Q174)</f>
        <v>3.75</v>
      </c>
      <c r="S174" s="43" t="s">
        <v>399</v>
      </c>
      <c r="T174" s="45"/>
      <c r="U174" s="3"/>
      <c r="V174" s="45"/>
      <c r="X174" s="4" t="str">
        <f aca="false">IF(F174="x","tijd",$S$3)</f>
        <v>   </v>
      </c>
      <c r="Y174" s="4" t="str">
        <f aca="false">IF(G174="x","tijd",$S$3)</f>
        <v>   </v>
      </c>
      <c r="Z174" s="4" t="str">
        <f aca="false">IF(H174="x","tijd",$S$3)</f>
        <v>   </v>
      </c>
      <c r="AA174" s="4" t="str">
        <f aca="false">IF(I174="x","tijd",$S$3)</f>
        <v>   </v>
      </c>
      <c r="AB174" s="4" t="str">
        <f aca="false">IF(J174="x","tijd",$S$3)</f>
        <v>   </v>
      </c>
      <c r="AC174" s="4" t="str">
        <f aca="false">IF(K174="x","tijd",$S$3)</f>
        <v>   </v>
      </c>
      <c r="AD174" s="47" t="n">
        <v>0.000381944444444444</v>
      </c>
      <c r="AE174" s="4" t="str">
        <f aca="false">IF(M174="x","tijd",$S$3)</f>
        <v>   </v>
      </c>
      <c r="AF174" s="4" t="str">
        <f aca="false">IF(N174="x","tijd",$S$3)</f>
        <v>   </v>
      </c>
      <c r="AG174" s="4" t="str">
        <f aca="false">IF(O174="x","tijd",$S$3)</f>
        <v>   </v>
      </c>
      <c r="AH174" s="4" t="str">
        <f aca="false">IF(P174="x","tijd",$S$3)</f>
        <v>   </v>
      </c>
      <c r="AI174" s="47" t="n">
        <v>0.0037037037037037</v>
      </c>
    </row>
    <row r="175" customFormat="false" ht="12.75" hidden="false" customHeight="false" outlineLevel="0" collapsed="false">
      <c r="A175" s="1" t="s">
        <v>236</v>
      </c>
      <c r="B175" s="3" t="s">
        <v>237</v>
      </c>
      <c r="C175" s="15" t="n">
        <v>5700130</v>
      </c>
      <c r="D175" s="11" t="s">
        <v>20</v>
      </c>
      <c r="E175" s="11" t="s">
        <v>6</v>
      </c>
      <c r="G175" s="46"/>
      <c r="H175" s="46" t="n">
        <v>1.75</v>
      </c>
      <c r="I175" s="46"/>
      <c r="J175" s="46" t="n">
        <v>1.25</v>
      </c>
      <c r="K175" s="46"/>
      <c r="L175" s="46" t="n">
        <v>1.25</v>
      </c>
      <c r="M175" s="46"/>
      <c r="N175" s="46"/>
      <c r="O175" s="46" t="n">
        <v>1.25</v>
      </c>
      <c r="P175" s="46"/>
      <c r="Q175" s="46"/>
      <c r="R175" s="45" t="n">
        <f aca="false">SUM(G175:Q175)</f>
        <v>5.5</v>
      </c>
      <c r="S175" s="43" t="s">
        <v>399</v>
      </c>
      <c r="T175" s="45" t="n">
        <f aca="false">SUM(R174:S175)</f>
        <v>9.25</v>
      </c>
      <c r="U175" s="3" t="s">
        <v>237</v>
      </c>
      <c r="V175" s="45"/>
      <c r="X175" s="4" t="str">
        <f aca="false">IF(F175="x","tijd",$S$3)</f>
        <v>   </v>
      </c>
      <c r="Y175" s="4" t="str">
        <f aca="false">IF(G175="x","tijd",$S$3)</f>
        <v>   </v>
      </c>
      <c r="Z175" s="47" t="n">
        <v>0.0009375</v>
      </c>
      <c r="AA175" s="4" t="str">
        <f aca="false">IF(I175="x","tijd",$S$3)</f>
        <v>   </v>
      </c>
      <c r="AB175" s="47" t="n">
        <v>0.000472222222222222</v>
      </c>
      <c r="AC175" s="4" t="str">
        <f aca="false">IF(K175="x","tijd",$S$3)</f>
        <v>   </v>
      </c>
      <c r="AD175" s="47" t="n">
        <v>0.000413194444444445</v>
      </c>
      <c r="AE175" s="4" t="str">
        <f aca="false">IF(M175="x","tijd",$S$3)</f>
        <v>   </v>
      </c>
      <c r="AF175" s="4" t="str">
        <f aca="false">IF(N175="x","tijd",$S$3)</f>
        <v>   </v>
      </c>
      <c r="AG175" s="47" t="n">
        <v>0.000194444444444444</v>
      </c>
      <c r="AH175" s="4" t="str">
        <f aca="false">IF(P175="x","tijd",$S$3)</f>
        <v>   </v>
      </c>
      <c r="AI175" s="4" t="str">
        <f aca="false">IF(Q175="x","tijd",$S$3)</f>
        <v>   </v>
      </c>
    </row>
    <row r="176" customFormat="false" ht="12.75" hidden="false" customHeight="false" outlineLevel="0" collapsed="false">
      <c r="A176" s="1" t="s">
        <v>101</v>
      </c>
      <c r="B176" s="3" t="s">
        <v>153</v>
      </c>
      <c r="C176" s="15" t="n">
        <v>8202232</v>
      </c>
      <c r="D176" s="11" t="s">
        <v>20</v>
      </c>
      <c r="E176" s="11" t="s">
        <v>16</v>
      </c>
      <c r="F176" s="28" t="s">
        <v>416</v>
      </c>
      <c r="G176" s="46"/>
      <c r="H176" s="46" t="n">
        <v>1.75</v>
      </c>
      <c r="I176" s="46"/>
      <c r="J176" s="46"/>
      <c r="K176" s="46"/>
      <c r="L176" s="46"/>
      <c r="M176" s="46"/>
      <c r="N176" s="46" t="n">
        <v>1.75</v>
      </c>
      <c r="O176" s="46"/>
      <c r="P176" s="46"/>
      <c r="Q176" s="46"/>
      <c r="R176" s="45" t="n">
        <f aca="false">SUM(G176:Q176)</f>
        <v>3.5</v>
      </c>
      <c r="S176" s="43" t="s">
        <v>399</v>
      </c>
      <c r="X176" s="47" t="n">
        <v>0.00164467592592593</v>
      </c>
      <c r="Y176" s="4" t="str">
        <f aca="false">IF(G176="x","tijd",$S$3)</f>
        <v>   </v>
      </c>
      <c r="Z176" s="47" t="n">
        <v>0.000732407407407407</v>
      </c>
      <c r="AA176" s="4" t="str">
        <f aca="false">IF(I176="x","tijd",$S$3)</f>
        <v>   </v>
      </c>
      <c r="AB176" s="4" t="str">
        <f aca="false">IF(J176="x","tijd",$S$3)</f>
        <v>   </v>
      </c>
      <c r="AC176" s="4" t="str">
        <f aca="false">IF(K176="x","tijd",$S$3)</f>
        <v>   </v>
      </c>
      <c r="AD176" s="4" t="str">
        <f aca="false">IF(L176="x","tijd",$S$3)</f>
        <v>   </v>
      </c>
      <c r="AE176" s="4" t="str">
        <f aca="false">IF(M176="x","tijd",$S$3)</f>
        <v>   </v>
      </c>
      <c r="AF176" s="47" t="n">
        <v>0.000924768518518519</v>
      </c>
      <c r="AG176" s="4" t="str">
        <f aca="false">IF(O176="x","tijd",$S$3)</f>
        <v>   </v>
      </c>
      <c r="AH176" s="4" t="str">
        <f aca="false">IF(P176="x","tijd",$S$3)</f>
        <v>   </v>
      </c>
      <c r="AI176" s="4" t="str">
        <f aca="false">IF(Q176="x","tijd",$S$3)</f>
        <v>   </v>
      </c>
    </row>
    <row r="177" customFormat="false" ht="12.75" hidden="false" customHeight="false" outlineLevel="0" collapsed="false">
      <c r="A177" s="1" t="s">
        <v>136</v>
      </c>
      <c r="B177" s="3" t="s">
        <v>153</v>
      </c>
      <c r="C177" s="15" t="n">
        <v>8100120</v>
      </c>
      <c r="D177" s="11" t="s">
        <v>20</v>
      </c>
      <c r="E177" s="11" t="s">
        <v>30</v>
      </c>
      <c r="F177" s="28" t="s">
        <v>403</v>
      </c>
      <c r="G177" s="46"/>
      <c r="H177" s="46"/>
      <c r="I177" s="46" t="n">
        <v>1.25</v>
      </c>
      <c r="J177" s="46"/>
      <c r="K177" s="46"/>
      <c r="L177" s="46"/>
      <c r="M177" s="46" t="n">
        <v>1.25</v>
      </c>
      <c r="N177" s="46"/>
      <c r="O177" s="46" t="n">
        <v>1.25</v>
      </c>
      <c r="P177" s="46"/>
      <c r="Q177" s="46"/>
      <c r="R177" s="45" t="n">
        <f aca="false">SUM(G177:Q177)</f>
        <v>3.75</v>
      </c>
      <c r="S177" s="43" t="s">
        <v>399</v>
      </c>
      <c r="X177" s="47" t="n">
        <v>0.00147928240740741</v>
      </c>
      <c r="Y177" s="4" t="str">
        <f aca="false">IF(G177="x","tijd",$S$3)</f>
        <v>   </v>
      </c>
      <c r="Z177" s="4" t="str">
        <f aca="false">IF(H177="x","tijd",$S$3)</f>
        <v>   </v>
      </c>
      <c r="AA177" s="47" t="n">
        <v>0.000207986111111111</v>
      </c>
      <c r="AB177" s="4" t="str">
        <f aca="false">IF(J177="x","tijd",$S$3)</f>
        <v>   </v>
      </c>
      <c r="AC177" s="4" t="str">
        <f aca="false">IF(K177="x","tijd",$S$3)</f>
        <v>   </v>
      </c>
      <c r="AD177" s="4" t="str">
        <f aca="false">IF(L177="x","tijd",$S$3)</f>
        <v>   </v>
      </c>
      <c r="AE177" s="47" t="n">
        <v>0.000162037037037037</v>
      </c>
      <c r="AF177" s="4" t="str">
        <f aca="false">IF(N177="x","tijd",$S$3)</f>
        <v>   </v>
      </c>
      <c r="AG177" s="47" t="n">
        <v>0.000160648148148148</v>
      </c>
      <c r="AH177" s="4" t="str">
        <f aca="false">IF(P177="x","tijd",$S$3)</f>
        <v>   </v>
      </c>
      <c r="AI177" s="4" t="str">
        <f aca="false">IF(Q177="x","tijd",$S$3)</f>
        <v>   </v>
      </c>
    </row>
    <row r="178" customFormat="false" ht="12.75" hidden="false" customHeight="false" outlineLevel="0" collapsed="false">
      <c r="A178" s="1" t="s">
        <v>132</v>
      </c>
      <c r="B178" s="3" t="s">
        <v>153</v>
      </c>
      <c r="C178" s="15" t="n">
        <v>6900125</v>
      </c>
      <c r="D178" s="11" t="s">
        <v>5</v>
      </c>
      <c r="E178" s="11" t="s">
        <v>45</v>
      </c>
      <c r="F178" s="28" t="s">
        <v>403</v>
      </c>
      <c r="G178" s="46"/>
      <c r="H178" s="46"/>
      <c r="I178" s="46" t="n">
        <v>1.25</v>
      </c>
      <c r="J178" s="46"/>
      <c r="K178" s="46"/>
      <c r="L178" s="46" t="n">
        <v>1.25</v>
      </c>
      <c r="M178" s="46"/>
      <c r="N178" s="46"/>
      <c r="O178" s="46" t="n">
        <v>1.25</v>
      </c>
      <c r="P178" s="46" t="s">
        <v>425</v>
      </c>
      <c r="Q178" s="46"/>
      <c r="R178" s="45" t="n">
        <f aca="false">SUM(G178:Q178)</f>
        <v>3.75</v>
      </c>
      <c r="S178" s="43" t="s">
        <v>399</v>
      </c>
      <c r="X178" s="47" t="n">
        <v>0.00147928240740741</v>
      </c>
      <c r="Y178" s="4" t="str">
        <f aca="false">IF(G178="x","tijd",$S$3)</f>
        <v>   </v>
      </c>
      <c r="Z178" s="4" t="str">
        <f aca="false">IF(H178="x","tijd",$S$3)</f>
        <v>   </v>
      </c>
      <c r="AA178" s="47" t="n">
        <v>0.000173611111111111</v>
      </c>
      <c r="AB178" s="4" t="str">
        <f aca="false">IF(J178="x","tijd",$S$3)</f>
        <v>   </v>
      </c>
      <c r="AC178" s="4" t="str">
        <f aca="false">IF(K178="x","tijd",$S$3)</f>
        <v>   </v>
      </c>
      <c r="AD178" s="47" t="n">
        <v>0.000318518518518519</v>
      </c>
      <c r="AE178" s="4" t="str">
        <f aca="false">IF(M178="x","tijd",$S$3)</f>
        <v>   </v>
      </c>
      <c r="AF178" s="4" t="str">
        <f aca="false">IF(N178="x","tijd",$S$3)</f>
        <v>   </v>
      </c>
      <c r="AG178" s="47" t="n">
        <v>0.000146180555555556</v>
      </c>
      <c r="AH178" s="47" t="n">
        <v>0.00161053240740741</v>
      </c>
      <c r="AI178" s="4" t="str">
        <f aca="false">IF(Q178="x","tijd",$S$3)</f>
        <v>   </v>
      </c>
    </row>
    <row r="179" customFormat="false" ht="12.75" hidden="false" customHeight="false" outlineLevel="0" collapsed="false">
      <c r="A179" s="1" t="s">
        <v>135</v>
      </c>
      <c r="B179" s="3" t="s">
        <v>153</v>
      </c>
      <c r="C179" s="15" t="n">
        <v>7100175</v>
      </c>
      <c r="D179" s="11" t="s">
        <v>5</v>
      </c>
      <c r="E179" s="11" t="s">
        <v>45</v>
      </c>
      <c r="F179" s="28" t="s">
        <v>403</v>
      </c>
      <c r="G179" s="46" t="n">
        <v>1.25</v>
      </c>
      <c r="H179" s="46"/>
      <c r="I179" s="46"/>
      <c r="J179" s="46" t="n">
        <v>1.25</v>
      </c>
      <c r="K179" s="46"/>
      <c r="L179" s="46"/>
      <c r="M179" s="46" t="n">
        <v>1.25</v>
      </c>
      <c r="N179" s="46"/>
      <c r="O179" s="46" t="n">
        <v>1.25</v>
      </c>
      <c r="P179" s="46" t="s">
        <v>425</v>
      </c>
      <c r="Q179" s="46"/>
      <c r="R179" s="45" t="n">
        <f aca="false">SUM(G179:Q179)</f>
        <v>5</v>
      </c>
      <c r="S179" s="43" t="s">
        <v>399</v>
      </c>
      <c r="X179" s="47" t="n">
        <v>0.00147928240740741</v>
      </c>
      <c r="Y179" s="47" t="n">
        <v>0.000364699074074074</v>
      </c>
      <c r="Z179" s="4" t="str">
        <f aca="false">IF(H179="x","tijd",$S$3)</f>
        <v>   </v>
      </c>
      <c r="AA179" s="4" t="str">
        <f aca="false">IF(I179="x","tijd",$S$3)</f>
        <v>   </v>
      </c>
      <c r="AB179" s="47" t="n">
        <v>0.000346296296296296</v>
      </c>
      <c r="AC179" s="4" t="str">
        <f aca="false">IF(K179="x","tijd",$S$3)</f>
        <v>   </v>
      </c>
      <c r="AD179" s="9" t="str">
        <f aca="false">IF(L179="x","tijd",$S$3)</f>
        <v>   </v>
      </c>
      <c r="AE179" s="47" t="n">
        <v>0.000144675925925926</v>
      </c>
      <c r="AF179" s="4" t="str">
        <f aca="false">IF(N179="x","tijd",$S$3)</f>
        <v>   </v>
      </c>
      <c r="AG179" s="47" t="n">
        <v>0.0001375</v>
      </c>
      <c r="AH179" s="47" t="n">
        <v>0.00161053240740741</v>
      </c>
      <c r="AI179" s="4" t="str">
        <f aca="false">IF(Q179="x","tijd",$S$3)</f>
        <v>   </v>
      </c>
    </row>
    <row r="180" customFormat="false" ht="12.75" hidden="false" customHeight="false" outlineLevel="0" collapsed="false">
      <c r="A180" s="1" t="s">
        <v>102</v>
      </c>
      <c r="B180" s="3" t="s">
        <v>153</v>
      </c>
      <c r="C180" s="15" t="n">
        <v>8403230</v>
      </c>
      <c r="D180" s="11" t="s">
        <v>20</v>
      </c>
      <c r="E180" s="11" t="s">
        <v>16</v>
      </c>
      <c r="F180" s="28" t="s">
        <v>416</v>
      </c>
      <c r="G180" s="46" t="n">
        <v>1.25</v>
      </c>
      <c r="H180" s="46"/>
      <c r="I180" s="46"/>
      <c r="J180" s="46"/>
      <c r="K180" s="46"/>
      <c r="L180" s="46" t="n">
        <v>1.25</v>
      </c>
      <c r="M180" s="46"/>
      <c r="N180" s="46"/>
      <c r="O180" s="46" t="n">
        <v>1.25</v>
      </c>
      <c r="P180" s="46"/>
      <c r="Q180" s="46"/>
      <c r="R180" s="45" t="n">
        <f aca="false">SUM(G180:Q180)</f>
        <v>3.75</v>
      </c>
      <c r="S180" s="43" t="s">
        <v>399</v>
      </c>
      <c r="X180" s="47" t="n">
        <v>0.00164467592592593</v>
      </c>
      <c r="Y180" s="47" t="n">
        <v>0.00049837962962963</v>
      </c>
      <c r="Z180" s="4" t="str">
        <f aca="false">IF(H180="x","tijd",$S$3)</f>
        <v>   </v>
      </c>
      <c r="AA180" s="4" t="str">
        <f aca="false">IF(I180="x","tijd",$S$3)</f>
        <v>   </v>
      </c>
      <c r="AB180" s="4" t="str">
        <f aca="false">IF(J180="x","tijd",$S$3)</f>
        <v>   </v>
      </c>
      <c r="AC180" s="4" t="str">
        <f aca="false">IF(K180="x","tijd",$S$3)</f>
        <v>   </v>
      </c>
      <c r="AD180" s="47" t="n">
        <v>0.000367476851851852</v>
      </c>
      <c r="AE180" s="4" t="str">
        <f aca="false">IF(M180="x","tijd",$S$3)</f>
        <v>   </v>
      </c>
      <c r="AF180" s="4" t="str">
        <f aca="false">IF(N180="x","tijd",$S$3)</f>
        <v>   </v>
      </c>
      <c r="AG180" s="47" t="n">
        <v>0.000178587962962963</v>
      </c>
      <c r="AH180" s="4" t="str">
        <f aca="false">IF(P180="x","tijd",$S$3)</f>
        <v>   </v>
      </c>
      <c r="AI180" s="4" t="str">
        <f aca="false">IF(Q180="x","tijd",$S$3)</f>
        <v>   </v>
      </c>
    </row>
    <row r="181" customFormat="false" ht="12.75" hidden="false" customHeight="false" outlineLevel="0" collapsed="false">
      <c r="A181" s="1" t="s">
        <v>253</v>
      </c>
      <c r="B181" s="3" t="s">
        <v>153</v>
      </c>
      <c r="C181" s="15" t="n">
        <v>8302643</v>
      </c>
      <c r="D181" s="11" t="s">
        <v>5</v>
      </c>
      <c r="E181" s="11" t="s">
        <v>16</v>
      </c>
      <c r="G181" s="46"/>
      <c r="H181" s="46" t="n">
        <v>1.75</v>
      </c>
      <c r="I181" s="46"/>
      <c r="J181" s="46"/>
      <c r="K181" s="46" t="n">
        <v>1.75</v>
      </c>
      <c r="L181" s="46"/>
      <c r="M181" s="46"/>
      <c r="N181" s="46" t="n">
        <v>1.75</v>
      </c>
      <c r="O181" s="46"/>
      <c r="P181" s="46" t="s">
        <v>425</v>
      </c>
      <c r="Q181" s="46"/>
      <c r="R181" s="45" t="n">
        <f aca="false">SUM(G181:Q181)</f>
        <v>5.25</v>
      </c>
      <c r="S181" s="43" t="s">
        <v>399</v>
      </c>
      <c r="X181" s="4" t="str">
        <f aca="false">IF(F181="x","tijd",$S$3)</f>
        <v>   </v>
      </c>
      <c r="Y181" s="4" t="str">
        <f aca="false">IF(G181="x","tijd",$S$3)</f>
        <v>   </v>
      </c>
      <c r="Z181" s="47" t="n">
        <v>0.000760069444444444</v>
      </c>
      <c r="AA181" s="4" t="str">
        <f aca="false">IF(I181="x","tijd",$S$3)</f>
        <v>   </v>
      </c>
      <c r="AB181" s="4" t="str">
        <f aca="false">IF(J181="x","tijd",$S$3)</f>
        <v>   </v>
      </c>
      <c r="AC181" s="47" t="n">
        <v>0.00210613425925926</v>
      </c>
      <c r="AD181" s="4" t="str">
        <f aca="false">IF(L181="x","tijd",$S$3)</f>
        <v>   </v>
      </c>
      <c r="AE181" s="4" t="str">
        <f aca="false">IF(M181="x","tijd",$S$3)</f>
        <v>   </v>
      </c>
      <c r="AF181" s="47" t="n">
        <v>0.000981134259259259</v>
      </c>
      <c r="AG181" s="4" t="str">
        <f aca="false">IF(O181="x","tijd",$S$3)</f>
        <v>   </v>
      </c>
      <c r="AH181" s="47" t="n">
        <v>0.00161053240740741</v>
      </c>
      <c r="AI181" s="4" t="str">
        <f aca="false">IF(Q181="x","tijd",$S$3)</f>
        <v>   </v>
      </c>
    </row>
    <row r="182" customFormat="false" ht="12.75" hidden="false" customHeight="false" outlineLevel="0" collapsed="false">
      <c r="A182" s="1" t="s">
        <v>97</v>
      </c>
      <c r="B182" s="3" t="s">
        <v>153</v>
      </c>
      <c r="C182" s="15" t="n">
        <v>8000634</v>
      </c>
      <c r="D182" s="11" t="s">
        <v>20</v>
      </c>
      <c r="E182" s="11" t="s">
        <v>30</v>
      </c>
      <c r="F182" s="28" t="s">
        <v>416</v>
      </c>
      <c r="G182" s="46"/>
      <c r="H182" s="46" t="n">
        <v>1.75</v>
      </c>
      <c r="I182" s="46"/>
      <c r="J182" s="46"/>
      <c r="K182" s="46"/>
      <c r="L182" s="46" t="n">
        <v>1.25</v>
      </c>
      <c r="M182" s="46"/>
      <c r="N182" s="46"/>
      <c r="O182" s="46" t="n">
        <v>1.25</v>
      </c>
      <c r="P182" s="46"/>
      <c r="Q182" s="46"/>
      <c r="R182" s="45" t="n">
        <f aca="false">SUM(G182:Q182)</f>
        <v>4.25</v>
      </c>
      <c r="S182" s="43" t="s">
        <v>399</v>
      </c>
      <c r="X182" s="47" t="n">
        <v>0.00164467592592593</v>
      </c>
      <c r="Y182" s="4" t="str">
        <f aca="false">IF(G182="x","tijd",$S$3)</f>
        <v>   </v>
      </c>
      <c r="Z182" s="47" t="n">
        <v>0.000803009259259259</v>
      </c>
      <c r="AA182" s="4" t="str">
        <f aca="false">IF(I182="x","tijd",$S$3)</f>
        <v>   </v>
      </c>
      <c r="AB182" s="4" t="str">
        <f aca="false">IF(J182="x","tijd",$S$3)</f>
        <v>   </v>
      </c>
      <c r="AC182" s="4" t="str">
        <f aca="false">IF(K182="x","tijd",$S$3)</f>
        <v>   </v>
      </c>
      <c r="AD182" s="47" t="n">
        <v>0.00036724537037037</v>
      </c>
      <c r="AE182" s="4" t="str">
        <f aca="false">IF(M182="x","tijd",$S$3)</f>
        <v>   </v>
      </c>
      <c r="AF182" s="4" t="str">
        <f aca="false">IF(N182="x","tijd",$S$3)</f>
        <v>   </v>
      </c>
      <c r="AG182" s="47" t="n">
        <v>0.000174768518518519</v>
      </c>
      <c r="AH182" s="4" t="str">
        <f aca="false">IF(P182="x","tijd",$S$3)</f>
        <v>   </v>
      </c>
      <c r="AI182" s="4" t="str">
        <f aca="false">IF(Q182="x","tijd",$S$3)</f>
        <v>   </v>
      </c>
    </row>
    <row r="183" customFormat="false" ht="12.75" hidden="false" customHeight="false" outlineLevel="0" collapsed="false">
      <c r="A183" s="1" t="s">
        <v>100</v>
      </c>
      <c r="B183" s="3" t="s">
        <v>153</v>
      </c>
      <c r="C183" s="15" t="n">
        <v>8502296</v>
      </c>
      <c r="D183" s="11" t="s">
        <v>20</v>
      </c>
      <c r="E183" s="11" t="s">
        <v>16</v>
      </c>
      <c r="F183" s="28" t="s">
        <v>416</v>
      </c>
      <c r="G183" s="46"/>
      <c r="H183" s="46"/>
      <c r="I183" s="46" t="n">
        <v>1.25</v>
      </c>
      <c r="J183" s="46"/>
      <c r="K183" s="46"/>
      <c r="L183" s="46"/>
      <c r="M183" s="46" t="n">
        <v>1.25</v>
      </c>
      <c r="N183" s="46"/>
      <c r="O183" s="46" t="n">
        <v>1.25</v>
      </c>
      <c r="P183" s="46"/>
      <c r="Q183" s="46"/>
      <c r="R183" s="45" t="n">
        <f aca="false">SUM(G183:Q183)</f>
        <v>3.75</v>
      </c>
      <c r="S183" s="43" t="s">
        <v>399</v>
      </c>
      <c r="X183" s="47" t="n">
        <v>0.00164467592592593</v>
      </c>
      <c r="Y183" s="4" t="str">
        <f aca="false">IF(G183="x","tijd",$S$3)</f>
        <v>   </v>
      </c>
      <c r="Z183" s="4" t="str">
        <f aca="false">IF(H183="x","tijd",$S$3)</f>
        <v>   </v>
      </c>
      <c r="AA183" s="47" t="n">
        <v>0.000210185185185185</v>
      </c>
      <c r="AB183" s="4" t="str">
        <f aca="false">IF(J183="x","tijd",$S$3)</f>
        <v>   </v>
      </c>
      <c r="AC183" s="4" t="str">
        <f aca="false">IF(K183="x","tijd",$S$3)</f>
        <v>   </v>
      </c>
      <c r="AD183" s="4" t="str">
        <f aca="false">IF(L183="x","tijd",$S$3)</f>
        <v>   </v>
      </c>
      <c r="AE183" s="47" t="n">
        <v>0.00019849537037037</v>
      </c>
      <c r="AF183" s="4" t="str">
        <f aca="false">IF(N183="x","tijd",$S$3)</f>
        <v>   </v>
      </c>
      <c r="AG183" s="47" t="n">
        <v>0.000172685185185185</v>
      </c>
      <c r="AH183" s="4" t="str">
        <f aca="false">IF(P183="x","tijd",$S$3)</f>
        <v>   </v>
      </c>
      <c r="AI183" s="4" t="str">
        <f aca="false">IF(Q183="x","tijd",$S$3)</f>
        <v>   </v>
      </c>
    </row>
    <row r="184" customFormat="false" ht="12.75" hidden="false" customHeight="false" outlineLevel="0" collapsed="false">
      <c r="A184" s="1" t="s">
        <v>137</v>
      </c>
      <c r="B184" s="3" t="s">
        <v>153</v>
      </c>
      <c r="C184" s="15" t="n">
        <v>6700528</v>
      </c>
      <c r="D184" s="11" t="s">
        <v>20</v>
      </c>
      <c r="E184" s="11" t="s">
        <v>45</v>
      </c>
      <c r="F184" s="28" t="s">
        <v>403</v>
      </c>
      <c r="G184" s="46"/>
      <c r="H184" s="46" t="n">
        <v>1.75</v>
      </c>
      <c r="I184" s="46"/>
      <c r="J184" s="46"/>
      <c r="K184" s="46"/>
      <c r="L184" s="46" t="n">
        <v>1.25</v>
      </c>
      <c r="M184" s="46"/>
      <c r="N184" s="46"/>
      <c r="O184" s="46" t="n">
        <v>1.25</v>
      </c>
      <c r="P184" s="46"/>
      <c r="Q184" s="46"/>
      <c r="R184" s="45" t="n">
        <f aca="false">SUM(G184:Q184)</f>
        <v>4.25</v>
      </c>
      <c r="S184" s="43" t="s">
        <v>399</v>
      </c>
      <c r="T184" s="56" t="n">
        <f aca="false">SUM(R176:S184)</f>
        <v>37.25</v>
      </c>
      <c r="U184" s="3" t="s">
        <v>153</v>
      </c>
      <c r="X184" s="47" t="n">
        <v>0.00147928240740741</v>
      </c>
      <c r="Y184" s="4" t="str">
        <f aca="false">IF(G184="x","tijd",$S$3)</f>
        <v>   </v>
      </c>
      <c r="Z184" s="47" t="n">
        <v>0.000799074074074074</v>
      </c>
      <c r="AA184" s="4" t="str">
        <f aca="false">IF(I184="x","tijd",$S$3)</f>
        <v>   </v>
      </c>
      <c r="AB184" s="4" t="str">
        <f aca="false">IF(J184="x","tijd",$S$3)</f>
        <v>   </v>
      </c>
      <c r="AC184" s="4" t="str">
        <f aca="false">IF(K184="x","tijd",$S$3)</f>
        <v>   </v>
      </c>
      <c r="AD184" s="47" t="n">
        <v>0.000363657407407407</v>
      </c>
      <c r="AE184" s="4" t="str">
        <f aca="false">IF(M184="x","tijd",$S$3)</f>
        <v>   </v>
      </c>
      <c r="AF184" s="4" t="str">
        <f aca="false">IF(N184="x","tijd",$S$3)</f>
        <v>   </v>
      </c>
      <c r="AG184" s="47" t="n">
        <v>0.000164699074074074</v>
      </c>
      <c r="AH184" s="4" t="str">
        <f aca="false">IF(P184="x","tijd",$S$3)</f>
        <v>   </v>
      </c>
      <c r="AI184" s="4" t="str">
        <f aca="false">IF(Q184="x","tijd",$S$3)</f>
        <v>   </v>
      </c>
    </row>
    <row r="185" customFormat="false" ht="12.75" hidden="false" customHeight="false" outlineLevel="0" collapsed="false">
      <c r="R185" s="45"/>
      <c r="X185" s="4"/>
    </row>
    <row r="186" customFormat="false" ht="12.75" hidden="false" customHeight="false" outlineLevel="0" collapsed="false">
      <c r="R186" s="45"/>
      <c r="S186" s="57" t="n">
        <f aca="false">COUNTIF(S4:S184,"?")</f>
        <v>38</v>
      </c>
      <c r="T186" s="0" t="s">
        <v>426</v>
      </c>
      <c r="X186" s="4"/>
    </row>
    <row r="187" customFormat="false" ht="12.75" hidden="false" customHeight="false" outlineLevel="0" collapsed="false">
      <c r="R187" s="45"/>
      <c r="S187" s="57" t="n">
        <f aca="false">COUNTIF(S4:S184,"niet")</f>
        <v>82</v>
      </c>
      <c r="T187" s="0" t="s">
        <v>427</v>
      </c>
      <c r="X187" s="4"/>
    </row>
    <row r="188" customFormat="false" ht="12.75" hidden="false" customHeight="false" outlineLevel="0" collapsed="false">
      <c r="R188" s="45"/>
      <c r="X188" s="4"/>
    </row>
    <row r="189" customFormat="false" ht="12.75" hidden="false" customHeight="false" outlineLevel="0" collapsed="false">
      <c r="F189" s="28" t="n">
        <f aca="false">COUNTA(F4:F188)/4</f>
        <v>21</v>
      </c>
      <c r="G189" s="28" t="n">
        <f aca="false">COUNTA(G4:G188)</f>
        <v>59</v>
      </c>
      <c r="H189" s="28" t="n">
        <f aca="false">COUNTA(H4:H188)</f>
        <v>89</v>
      </c>
      <c r="I189" s="28" t="n">
        <f aca="false">COUNTA(I4:I188)</f>
        <v>48</v>
      </c>
      <c r="J189" s="28" t="n">
        <f aca="false">COUNTA(J4:J188)</f>
        <v>45</v>
      </c>
      <c r="K189" s="28" t="n">
        <f aca="false">COUNTA(K4:K188)</f>
        <v>39</v>
      </c>
      <c r="L189" s="28" t="n">
        <f aca="false">COUNTA(L4:L188)</f>
        <v>96</v>
      </c>
      <c r="M189" s="28" t="n">
        <f aca="false">COUNTA(M4:M188)</f>
        <v>57</v>
      </c>
      <c r="N189" s="28" t="n">
        <f aca="false">COUNTA(N4:N188)</f>
        <v>35</v>
      </c>
      <c r="O189" s="28" t="n">
        <f aca="false">COUNTA(O4:O188)</f>
        <v>97</v>
      </c>
      <c r="P189" s="28" t="n">
        <f aca="false">COUNTA(P4:P188)/4</f>
        <v>20</v>
      </c>
      <c r="Q189" s="28" t="n">
        <f aca="false">COUNTA(Q4:Q188)</f>
        <v>47</v>
      </c>
      <c r="R189" s="28" t="n">
        <f aca="false">SUM(F189:Q189)</f>
        <v>653</v>
      </c>
      <c r="S189" s="25" t="s">
        <v>428</v>
      </c>
      <c r="X189" s="4"/>
    </row>
    <row r="190" customFormat="false" ht="12.75" hidden="false" customHeight="false" outlineLevel="0" collapsed="false">
      <c r="A190" s="16"/>
    </row>
    <row r="191" customFormat="false" ht="12.75" hidden="false" customHeight="false" outlineLevel="0" collapsed="false">
      <c r="F191" s="58" t="n">
        <f aca="false">F189/5</f>
        <v>4.2</v>
      </c>
      <c r="G191" s="58" t="n">
        <f aca="false">G189/5</f>
        <v>11.8</v>
      </c>
      <c r="H191" s="58" t="n">
        <f aca="false">H189/5</f>
        <v>17.8</v>
      </c>
      <c r="I191" s="58" t="n">
        <f aca="false">I189/5</f>
        <v>9.6</v>
      </c>
      <c r="J191" s="58" t="n">
        <f aca="false">J189/5</f>
        <v>9</v>
      </c>
      <c r="K191" s="58" t="n">
        <f aca="false">K189/5</f>
        <v>7.8</v>
      </c>
      <c r="L191" s="58" t="n">
        <f aca="false">L189/5</f>
        <v>19.2</v>
      </c>
      <c r="M191" s="58" t="n">
        <f aca="false">M189/5</f>
        <v>11.4</v>
      </c>
      <c r="N191" s="58" t="n">
        <f aca="false">N189/5</f>
        <v>7</v>
      </c>
      <c r="O191" s="58" t="n">
        <f aca="false">O189/5</f>
        <v>19.4</v>
      </c>
      <c r="P191" s="58" t="n">
        <f aca="false">P189/5</f>
        <v>4</v>
      </c>
      <c r="Q191" s="58" t="n">
        <f aca="false">Q189/5</f>
        <v>9.4</v>
      </c>
      <c r="S191" s="25" t="s">
        <v>429</v>
      </c>
    </row>
    <row r="192" customFormat="false" ht="12.75" hidden="false" customHeight="false" outlineLevel="0" collapsed="false">
      <c r="F192" s="31" t="n">
        <f aca="false">ROUNDUP(F191,0)</f>
        <v>5</v>
      </c>
      <c r="G192" s="31" t="n">
        <f aca="false">ROUNDUP(G191,0)</f>
        <v>12</v>
      </c>
      <c r="H192" s="31" t="n">
        <f aca="false">ROUNDUP(H191,0)</f>
        <v>18</v>
      </c>
      <c r="I192" s="31" t="n">
        <f aca="false">ROUNDUP(I191,0)</f>
        <v>10</v>
      </c>
      <c r="J192" s="31" t="n">
        <f aca="false">ROUNDUP(J191,0)</f>
        <v>9</v>
      </c>
      <c r="K192" s="31" t="n">
        <f aca="false">ROUNDUP(K191,0)</f>
        <v>8</v>
      </c>
      <c r="L192" s="31" t="n">
        <f aca="false">ROUNDUP(L191,0)</f>
        <v>20</v>
      </c>
      <c r="M192" s="31" t="n">
        <f aca="false">ROUNDUP(M191,0)</f>
        <v>12</v>
      </c>
      <c r="N192" s="31" t="n">
        <f aca="false">ROUNDUP(N191,0)</f>
        <v>7</v>
      </c>
      <c r="O192" s="31" t="n">
        <f aca="false">ROUNDUP(O191,0)</f>
        <v>20</v>
      </c>
      <c r="P192" s="31" t="n">
        <f aca="false">ROUNDUP(P191,0)</f>
        <v>4</v>
      </c>
      <c r="Q192" s="31" t="n">
        <f aca="false">ROUNDUP(Q191,0)</f>
        <v>10</v>
      </c>
      <c r="R192" s="31" t="n">
        <f aca="false">SUM(F192:Q192)</f>
        <v>135</v>
      </c>
      <c r="S192" s="25" t="s">
        <v>430</v>
      </c>
    </row>
  </sheetData>
  <autoFilter ref="A3:Q189"/>
  <conditionalFormatting sqref="X4:AI189">
    <cfRule type="cellIs" priority="2" operator="equal" aboveAverage="0" equalAverage="0" bottom="0" percent="0" rank="0" text="" dxfId="15">
      <formula>"tijd"</formula>
    </cfRule>
  </conditionalFormatting>
  <printOptions headings="false" gridLines="false" gridLinesSet="true" horizontalCentered="false" verticalCentered="false"/>
  <pageMargins left="0.39375" right="0.66944444444444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5" width="3.14"/>
    <col collapsed="false" customWidth="true" hidden="false" outlineLevel="0" max="3" min="3" style="1" width="25.28"/>
    <col collapsed="false" customWidth="true" hidden="false" outlineLevel="0" max="4" min="4" style="1" width="23.28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2.56"/>
    <col collapsed="false" customWidth="true" hidden="false" outlineLevel="0" max="8" min="8" style="1" width="4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59" t="s">
        <v>0</v>
      </c>
      <c r="B1" s="60"/>
      <c r="C1" s="60" t="s">
        <v>1</v>
      </c>
      <c r="D1" s="61"/>
      <c r="E1" s="62"/>
      <c r="F1" s="63"/>
      <c r="G1" s="64"/>
      <c r="H1" s="64"/>
      <c r="I1" s="65"/>
      <c r="J1" s="61"/>
    </row>
    <row r="2" customFormat="false" ht="13.5" hidden="false" customHeight="false" outlineLevel="0" collapsed="false">
      <c r="A2" s="66" t="s">
        <v>431</v>
      </c>
      <c r="B2" s="0"/>
      <c r="C2" s="7"/>
      <c r="D2" s="8"/>
      <c r="E2" s="9"/>
      <c r="F2" s="10"/>
      <c r="G2" s="11"/>
      <c r="H2" s="11"/>
      <c r="I2" s="3"/>
    </row>
    <row r="3" customFormat="false" ht="12.75" hidden="false" customHeight="false" outlineLevel="0" collapsed="false">
      <c r="A3" s="67" t="s">
        <v>432</v>
      </c>
      <c r="B3" s="0" t="n">
        <v>2</v>
      </c>
      <c r="C3" s="12" t="s">
        <v>3</v>
      </c>
      <c r="D3" s="3" t="s">
        <v>4</v>
      </c>
      <c r="E3" s="9" t="n">
        <v>0.0069443287037037</v>
      </c>
      <c r="F3" s="10" t="n">
        <v>5700193</v>
      </c>
      <c r="G3" s="11" t="s">
        <v>5</v>
      </c>
      <c r="H3" s="11" t="s">
        <v>6</v>
      </c>
      <c r="I3" s="3" t="s">
        <v>7</v>
      </c>
      <c r="J3" s="68"/>
    </row>
    <row r="4" customFormat="false" ht="12.75" hidden="false" customHeight="false" outlineLevel="0" collapsed="false">
      <c r="B4" s="0"/>
      <c r="C4" s="12" t="s">
        <v>9</v>
      </c>
      <c r="D4" s="3"/>
      <c r="E4" s="9"/>
      <c r="F4" s="10" t="n">
        <v>6400983</v>
      </c>
      <c r="G4" s="11" t="s">
        <v>5</v>
      </c>
      <c r="H4" s="11" t="s">
        <v>10</v>
      </c>
      <c r="I4" s="3"/>
    </row>
    <row r="5" customFormat="false" ht="12.75" hidden="false" customHeight="false" outlineLevel="0" collapsed="false">
      <c r="B5" s="0"/>
      <c r="C5" s="12" t="s">
        <v>11</v>
      </c>
      <c r="D5" s="3"/>
      <c r="E5" s="9"/>
      <c r="F5" s="10" t="n">
        <v>4800163</v>
      </c>
      <c r="G5" s="11" t="s">
        <v>5</v>
      </c>
      <c r="H5" s="11" t="s">
        <v>12</v>
      </c>
      <c r="I5" s="3"/>
    </row>
    <row r="6" customFormat="false" ht="12.75" hidden="false" customHeight="false" outlineLevel="0" collapsed="false">
      <c r="B6" s="0"/>
      <c r="C6" s="12" t="s">
        <v>13</v>
      </c>
      <c r="D6" s="3"/>
      <c r="E6" s="9"/>
      <c r="F6" s="10" t="n">
        <v>4700137</v>
      </c>
      <c r="G6" s="11" t="s">
        <v>5</v>
      </c>
      <c r="H6" s="11" t="s">
        <v>12</v>
      </c>
      <c r="I6" s="3"/>
      <c r="J6" s="68"/>
    </row>
    <row r="7" customFormat="false" ht="12.75" hidden="false" customHeight="false" outlineLevel="0" collapsed="false">
      <c r="B7" s="0"/>
      <c r="C7" s="12"/>
      <c r="D7" s="3"/>
      <c r="E7" s="9"/>
      <c r="F7" s="10"/>
      <c r="G7" s="11"/>
      <c r="H7" s="11"/>
      <c r="I7" s="3"/>
    </row>
    <row r="8" customFormat="false" ht="12.75" hidden="false" customHeight="false" outlineLevel="0" collapsed="false">
      <c r="A8" s="67" t="s">
        <v>432</v>
      </c>
      <c r="B8" s="0" t="n">
        <v>3</v>
      </c>
      <c r="C8" s="2" t="s">
        <v>23</v>
      </c>
      <c r="D8" s="13" t="s">
        <v>24</v>
      </c>
      <c r="E8" s="14" t="n">
        <v>0.0069443287037037</v>
      </c>
      <c r="F8" s="10" t="n">
        <v>6300402</v>
      </c>
      <c r="G8" s="11" t="s">
        <v>20</v>
      </c>
      <c r="H8" s="11" t="s">
        <v>10</v>
      </c>
      <c r="I8" s="13" t="s">
        <v>25</v>
      </c>
      <c r="J8" s="68"/>
    </row>
    <row r="9" customFormat="false" ht="12.75" hidden="false" customHeight="false" outlineLevel="0" collapsed="false">
      <c r="B9" s="0"/>
      <c r="C9" s="2" t="s">
        <v>26</v>
      </c>
      <c r="D9" s="13"/>
      <c r="E9" s="14"/>
      <c r="F9" s="10" t="n">
        <v>7601355</v>
      </c>
      <c r="G9" s="11" t="s">
        <v>5</v>
      </c>
      <c r="H9" s="11" t="s">
        <v>27</v>
      </c>
      <c r="I9" s="13"/>
    </row>
    <row r="10" customFormat="false" ht="12.75" hidden="false" customHeight="false" outlineLevel="0" collapsed="false">
      <c r="B10" s="0"/>
      <c r="C10" s="2" t="s">
        <v>28</v>
      </c>
      <c r="D10" s="13"/>
      <c r="E10" s="14"/>
      <c r="F10" s="10" t="s">
        <v>29</v>
      </c>
      <c r="G10" s="11" t="s">
        <v>20</v>
      </c>
      <c r="H10" s="11" t="s">
        <v>30</v>
      </c>
      <c r="I10" s="13"/>
    </row>
    <row r="11" customFormat="false" ht="12.75" hidden="false" customHeight="false" outlineLevel="0" collapsed="false">
      <c r="B11" s="0"/>
      <c r="C11" s="2" t="s">
        <v>31</v>
      </c>
      <c r="D11" s="13"/>
      <c r="E11" s="14"/>
      <c r="F11" s="10" t="n">
        <v>7501237</v>
      </c>
      <c r="G11" s="11" t="s">
        <v>5</v>
      </c>
      <c r="H11" s="11" t="s">
        <v>27</v>
      </c>
      <c r="I11" s="13"/>
      <c r="J11" s="68"/>
    </row>
    <row r="13" customFormat="false" ht="12.75" hidden="false" customHeight="false" outlineLevel="0" collapsed="false">
      <c r="A13" s="67" t="s">
        <v>432</v>
      </c>
      <c r="B13" s="0" t="n">
        <v>4</v>
      </c>
      <c r="C13" s="2" t="s">
        <v>14</v>
      </c>
      <c r="D13" s="13" t="s">
        <v>15</v>
      </c>
      <c r="E13" s="14" t="n">
        <v>0.0069443287037037</v>
      </c>
      <c r="F13" s="10" t="n">
        <v>8302627</v>
      </c>
      <c r="G13" s="11" t="s">
        <v>5</v>
      </c>
      <c r="H13" s="11" t="s">
        <v>16</v>
      </c>
      <c r="I13" s="13" t="s">
        <v>17</v>
      </c>
      <c r="J13" s="68"/>
    </row>
    <row r="14" customFormat="false" ht="12.75" hidden="false" customHeight="false" outlineLevel="0" collapsed="false">
      <c r="B14" s="0"/>
      <c r="C14" s="2" t="s">
        <v>22</v>
      </c>
      <c r="D14" s="13"/>
      <c r="E14" s="14"/>
      <c r="F14" s="10" t="n">
        <v>8302552</v>
      </c>
      <c r="G14" s="11" t="s">
        <v>20</v>
      </c>
      <c r="H14" s="11" t="s">
        <v>16</v>
      </c>
      <c r="I14" s="13"/>
    </row>
    <row r="15" customFormat="false" ht="12.75" hidden="false" customHeight="false" outlineLevel="0" collapsed="false">
      <c r="B15" s="0"/>
      <c r="C15" s="2" t="s">
        <v>313</v>
      </c>
      <c r="D15" s="13"/>
      <c r="E15" s="14"/>
      <c r="F15" s="10" t="n">
        <v>720790</v>
      </c>
      <c r="G15" s="11" t="s">
        <v>20</v>
      </c>
      <c r="H15" s="11" t="s">
        <v>27</v>
      </c>
      <c r="I15" s="13"/>
    </row>
    <row r="16" customFormat="false" ht="13.5" hidden="false" customHeight="false" outlineLevel="0" collapsed="false">
      <c r="A16" s="61"/>
      <c r="B16" s="0"/>
      <c r="C16" s="2" t="s">
        <v>21</v>
      </c>
      <c r="D16" s="13"/>
      <c r="E16" s="14"/>
      <c r="F16" s="10" t="n">
        <v>8501313</v>
      </c>
      <c r="G16" s="11" t="s">
        <v>5</v>
      </c>
      <c r="H16" s="11" t="s">
        <v>16</v>
      </c>
      <c r="I16" s="13"/>
      <c r="J16" s="68"/>
    </row>
    <row r="17" customFormat="false" ht="13.5" hidden="false" customHeight="false" outlineLevel="0" collapsed="false">
      <c r="A17" s="61" t="s">
        <v>433</v>
      </c>
      <c r="B17" s="0"/>
      <c r="D17" s="3"/>
      <c r="E17" s="9"/>
      <c r="F17" s="10"/>
      <c r="G17" s="11"/>
      <c r="H17" s="11"/>
      <c r="I17" s="3"/>
      <c r="K17" s="69"/>
    </row>
    <row r="18" customFormat="false" ht="12.75" hidden="false" customHeight="false" outlineLevel="0" collapsed="false">
      <c r="A18" s="67" t="s">
        <v>432</v>
      </c>
      <c r="B18" s="0" t="n">
        <v>2</v>
      </c>
      <c r="C18" s="1" t="s">
        <v>32</v>
      </c>
      <c r="D18" s="8" t="s">
        <v>33</v>
      </c>
      <c r="E18" s="9" t="n">
        <v>0.00274305555555556</v>
      </c>
      <c r="F18" s="10" t="n">
        <v>4300089</v>
      </c>
      <c r="G18" s="11" t="s">
        <v>5</v>
      </c>
      <c r="H18" s="11" t="s">
        <v>34</v>
      </c>
      <c r="I18" s="3" t="s">
        <v>35</v>
      </c>
      <c r="J18" s="68"/>
      <c r="K18" s="69"/>
    </row>
    <row r="19" customFormat="false" ht="12.75" hidden="false" customHeight="false" outlineLevel="0" collapsed="false">
      <c r="B19" s="0"/>
      <c r="C19" s="1" t="s">
        <v>36</v>
      </c>
      <c r="D19" s="8"/>
      <c r="E19" s="9"/>
      <c r="F19" s="10" t="n">
        <v>2900004</v>
      </c>
      <c r="G19" s="11" t="s">
        <v>20</v>
      </c>
      <c r="H19" s="11" t="s">
        <v>37</v>
      </c>
      <c r="I19" s="3"/>
      <c r="K19" s="69"/>
    </row>
    <row r="20" customFormat="false" ht="12.75" hidden="false" customHeight="false" outlineLevel="0" collapsed="false">
      <c r="B20" s="0"/>
      <c r="C20" s="1" t="s">
        <v>38</v>
      </c>
      <c r="D20" s="8"/>
      <c r="E20" s="9"/>
      <c r="F20" s="10" t="n">
        <v>3400004</v>
      </c>
      <c r="G20" s="11" t="s">
        <v>20</v>
      </c>
      <c r="H20" s="11" t="s">
        <v>39</v>
      </c>
      <c r="I20" s="3"/>
      <c r="K20" s="69"/>
    </row>
    <row r="21" customFormat="false" ht="12.75" hidden="false" customHeight="false" outlineLevel="0" collapsed="false">
      <c r="B21" s="0"/>
      <c r="C21" s="1" t="s">
        <v>40</v>
      </c>
      <c r="D21" s="8"/>
      <c r="E21" s="9"/>
      <c r="F21" s="10" t="n">
        <v>3900021</v>
      </c>
      <c r="G21" s="11" t="s">
        <v>5</v>
      </c>
      <c r="H21" s="11" t="s">
        <v>41</v>
      </c>
      <c r="I21" s="3"/>
      <c r="J21" s="68"/>
    </row>
    <row r="22" customFormat="false" ht="12.75" hidden="false" customHeight="false" outlineLevel="0" collapsed="false">
      <c r="B22" s="0"/>
      <c r="C22" s="16"/>
      <c r="D22" s="3"/>
      <c r="E22" s="9"/>
      <c r="F22" s="10"/>
      <c r="G22" s="11"/>
      <c r="H22" s="11"/>
      <c r="I22" s="3"/>
    </row>
    <row r="23" customFormat="false" ht="12.75" hidden="false" customHeight="false" outlineLevel="0" collapsed="false">
      <c r="A23" s="67" t="s">
        <v>432</v>
      </c>
      <c r="B23" s="0" t="n">
        <v>3</v>
      </c>
      <c r="C23" s="1" t="s">
        <v>53</v>
      </c>
      <c r="D23" s="3" t="s">
        <v>54</v>
      </c>
      <c r="E23" s="9" t="n">
        <v>0.00197037037037037</v>
      </c>
      <c r="F23" s="10" t="n">
        <v>5400319</v>
      </c>
      <c r="G23" s="11" t="s">
        <v>5</v>
      </c>
      <c r="H23" s="11" t="s">
        <v>55</v>
      </c>
      <c r="I23" s="3" t="s">
        <v>7</v>
      </c>
      <c r="J23" s="68"/>
    </row>
    <row r="24" customFormat="false" ht="12.75" hidden="false" customHeight="false" outlineLevel="0" collapsed="false">
      <c r="B24" s="0"/>
      <c r="C24" s="1" t="s">
        <v>56</v>
      </c>
      <c r="D24" s="3"/>
      <c r="E24" s="9"/>
      <c r="F24" s="10" t="n">
        <v>6301061</v>
      </c>
      <c r="G24" s="11" t="s">
        <v>5</v>
      </c>
      <c r="H24" s="11" t="s">
        <v>10</v>
      </c>
      <c r="I24" s="3"/>
    </row>
    <row r="25" customFormat="false" ht="12.75" hidden="false" customHeight="false" outlineLevel="0" collapsed="false">
      <c r="B25" s="0"/>
      <c r="C25" s="1" t="s">
        <v>57</v>
      </c>
      <c r="D25" s="3"/>
      <c r="E25" s="9"/>
      <c r="F25" s="10" t="n">
        <v>5400321</v>
      </c>
      <c r="G25" s="11" t="s">
        <v>5</v>
      </c>
      <c r="H25" s="11" t="s">
        <v>55</v>
      </c>
      <c r="I25" s="3"/>
    </row>
    <row r="26" customFormat="false" ht="12.75" hidden="false" customHeight="false" outlineLevel="0" collapsed="false">
      <c r="B26" s="0"/>
      <c r="C26" s="1" t="s">
        <v>58</v>
      </c>
      <c r="D26" s="3"/>
      <c r="E26" s="9"/>
      <c r="F26" s="10" t="n">
        <v>5900617</v>
      </c>
      <c r="G26" s="11" t="s">
        <v>5</v>
      </c>
      <c r="H26" s="11" t="s">
        <v>6</v>
      </c>
      <c r="I26" s="3"/>
      <c r="J26" s="68"/>
    </row>
    <row r="27" customFormat="false" ht="12.75" hidden="false" customHeight="false" outlineLevel="0" collapsed="false">
      <c r="B27" s="0"/>
      <c r="D27" s="8"/>
      <c r="E27" s="9"/>
      <c r="F27" s="10"/>
      <c r="G27" s="11"/>
      <c r="H27" s="11"/>
      <c r="I27" s="3"/>
    </row>
    <row r="28" customFormat="false" ht="12.75" hidden="false" customHeight="false" outlineLevel="0" collapsed="false">
      <c r="A28" s="67" t="s">
        <v>432</v>
      </c>
      <c r="B28" s="0" t="n">
        <v>4</v>
      </c>
      <c r="C28" s="16" t="s">
        <v>42</v>
      </c>
      <c r="D28" s="3" t="s">
        <v>43</v>
      </c>
      <c r="E28" s="9" t="n">
        <v>0.00201388888888889</v>
      </c>
      <c r="F28" s="10" t="s">
        <v>44</v>
      </c>
      <c r="G28" s="11" t="s">
        <v>20</v>
      </c>
      <c r="H28" s="11" t="s">
        <v>45</v>
      </c>
      <c r="I28" s="3" t="s">
        <v>46</v>
      </c>
      <c r="J28" s="68"/>
    </row>
    <row r="29" customFormat="false" ht="12.75" hidden="false" customHeight="false" outlineLevel="0" collapsed="false">
      <c r="B29" s="0"/>
      <c r="C29" s="16" t="s">
        <v>47</v>
      </c>
      <c r="D29" s="3"/>
      <c r="E29" s="9"/>
      <c r="F29" s="10" t="s">
        <v>48</v>
      </c>
      <c r="G29" s="11" t="s">
        <v>20</v>
      </c>
      <c r="H29" s="11" t="s">
        <v>10</v>
      </c>
      <c r="I29" s="3"/>
    </row>
    <row r="30" customFormat="false" ht="12.75" hidden="false" customHeight="false" outlineLevel="0" collapsed="false">
      <c r="B30" s="0"/>
      <c r="C30" s="16" t="s">
        <v>49</v>
      </c>
      <c r="D30" s="3"/>
      <c r="E30" s="9"/>
      <c r="F30" s="10" t="s">
        <v>50</v>
      </c>
      <c r="G30" s="11" t="s">
        <v>20</v>
      </c>
      <c r="H30" s="11" t="s">
        <v>16</v>
      </c>
      <c r="I30" s="3"/>
    </row>
    <row r="31" customFormat="false" ht="13.5" hidden="false" customHeight="false" outlineLevel="0" collapsed="false">
      <c r="A31" s="61"/>
      <c r="B31" s="0"/>
      <c r="C31" s="16" t="s">
        <v>51</v>
      </c>
      <c r="D31" s="3"/>
      <c r="E31" s="9"/>
      <c r="F31" s="10" t="s">
        <v>52</v>
      </c>
      <c r="G31" s="11" t="s">
        <v>20</v>
      </c>
      <c r="H31" s="11" t="s">
        <v>30</v>
      </c>
      <c r="I31" s="3"/>
      <c r="J31" s="68"/>
    </row>
    <row r="32" customFormat="false" ht="13.5" hidden="false" customHeight="false" outlineLevel="0" collapsed="false">
      <c r="A32" s="61" t="s">
        <v>434</v>
      </c>
      <c r="B32" s="0"/>
      <c r="D32" s="3"/>
      <c r="E32" s="9"/>
      <c r="F32" s="10"/>
      <c r="G32" s="11"/>
      <c r="H32" s="11"/>
      <c r="I32" s="3"/>
    </row>
    <row r="33" customFormat="false" ht="12.75" hidden="false" customHeight="false" outlineLevel="0" collapsed="false">
      <c r="A33" s="67" t="s">
        <v>432</v>
      </c>
      <c r="B33" s="0" t="n">
        <v>1</v>
      </c>
      <c r="C33" s="16" t="s">
        <v>59</v>
      </c>
      <c r="D33" s="3" t="s">
        <v>60</v>
      </c>
      <c r="E33" s="9" t="n">
        <v>0.00190763888888889</v>
      </c>
      <c r="F33" s="10" t="n">
        <v>7400862</v>
      </c>
      <c r="G33" s="11" t="s">
        <v>20</v>
      </c>
      <c r="H33" s="11" t="s">
        <v>27</v>
      </c>
      <c r="I33" s="3" t="s">
        <v>61</v>
      </c>
      <c r="J33" s="68"/>
    </row>
    <row r="34" customFormat="false" ht="12.75" hidden="false" customHeight="false" outlineLevel="0" collapsed="false">
      <c r="B34" s="0"/>
      <c r="C34" s="16" t="s">
        <v>63</v>
      </c>
      <c r="D34" s="3"/>
      <c r="E34" s="9"/>
      <c r="F34" s="10" t="n">
        <v>5900222</v>
      </c>
      <c r="G34" s="11" t="s">
        <v>20</v>
      </c>
      <c r="H34" s="11" t="s">
        <v>6</v>
      </c>
      <c r="I34" s="3"/>
    </row>
    <row r="35" customFormat="false" ht="12.75" hidden="false" customHeight="false" outlineLevel="0" collapsed="false">
      <c r="B35" s="0"/>
      <c r="C35" s="16" t="s">
        <v>64</v>
      </c>
      <c r="D35" s="3"/>
      <c r="E35" s="9"/>
      <c r="F35" s="10" t="n">
        <v>8001454</v>
      </c>
      <c r="G35" s="11" t="s">
        <v>20</v>
      </c>
      <c r="H35" s="11" t="s">
        <v>30</v>
      </c>
      <c r="I35" s="3"/>
    </row>
    <row r="36" customFormat="false" ht="12.75" hidden="false" customHeight="false" outlineLevel="0" collapsed="false">
      <c r="B36" s="0"/>
      <c r="C36" s="16" t="s">
        <v>65</v>
      </c>
      <c r="D36" s="3"/>
      <c r="E36" s="9"/>
      <c r="F36" s="17" t="n">
        <v>6200310</v>
      </c>
      <c r="G36" s="11" t="s">
        <v>20</v>
      </c>
      <c r="H36" s="11" t="s">
        <v>10</v>
      </c>
      <c r="I36" s="3"/>
      <c r="J36" s="68"/>
    </row>
    <row r="37" customFormat="false" ht="12.75" hidden="false" customHeight="false" outlineLevel="0" collapsed="false">
      <c r="B37" s="0"/>
      <c r="C37" s="16"/>
      <c r="D37" s="8"/>
      <c r="E37" s="9"/>
      <c r="F37" s="10"/>
      <c r="G37" s="11"/>
      <c r="H37" s="11"/>
      <c r="I37" s="3"/>
    </row>
    <row r="38" customFormat="false" ht="12.75" hidden="false" customHeight="false" outlineLevel="0" collapsed="false">
      <c r="A38" s="67" t="s">
        <v>432</v>
      </c>
      <c r="B38" s="0" t="n">
        <v>2</v>
      </c>
      <c r="C38" s="1" t="s">
        <v>73</v>
      </c>
      <c r="D38" s="3" t="s">
        <v>74</v>
      </c>
      <c r="E38" s="9" t="n">
        <v>0.00177662037037037</v>
      </c>
      <c r="F38" s="10" t="n">
        <v>6501339</v>
      </c>
      <c r="G38" s="11" t="s">
        <v>5</v>
      </c>
      <c r="H38" s="11" t="s">
        <v>10</v>
      </c>
      <c r="I38" s="3" t="s">
        <v>75</v>
      </c>
      <c r="J38" s="68"/>
    </row>
    <row r="39" customFormat="false" ht="12.75" hidden="false" customHeight="false" outlineLevel="0" collapsed="false">
      <c r="B39" s="0"/>
      <c r="C39" s="1" t="s">
        <v>76</v>
      </c>
      <c r="D39" s="3"/>
      <c r="E39" s="9"/>
      <c r="F39" s="10" t="n">
        <v>7401101</v>
      </c>
      <c r="G39" s="11" t="s">
        <v>5</v>
      </c>
      <c r="H39" s="11" t="s">
        <v>27</v>
      </c>
      <c r="I39" s="3"/>
    </row>
    <row r="40" customFormat="false" ht="12.75" hidden="false" customHeight="false" outlineLevel="0" collapsed="false">
      <c r="B40" s="0"/>
      <c r="C40" s="7" t="s">
        <v>77</v>
      </c>
      <c r="D40" s="18"/>
      <c r="E40" s="9"/>
      <c r="F40" s="19" t="n">
        <v>6000861</v>
      </c>
      <c r="G40" s="11" t="s">
        <v>5</v>
      </c>
      <c r="H40" s="20" t="s">
        <v>6</v>
      </c>
      <c r="I40" s="3"/>
    </row>
    <row r="41" customFormat="false" ht="12.75" hidden="false" customHeight="false" outlineLevel="0" collapsed="false">
      <c r="B41" s="0"/>
      <c r="C41" s="7" t="s">
        <v>78</v>
      </c>
      <c r="D41" s="18"/>
      <c r="E41" s="9"/>
      <c r="F41" s="19" t="n">
        <v>7100129</v>
      </c>
      <c r="G41" s="11" t="s">
        <v>5</v>
      </c>
      <c r="H41" s="20" t="s">
        <v>45</v>
      </c>
      <c r="I41" s="3"/>
      <c r="J41" s="68"/>
    </row>
    <row r="42" customFormat="false" ht="12.75" hidden="false" customHeight="false" outlineLevel="0" collapsed="false">
      <c r="B42" s="0"/>
      <c r="D42" s="8"/>
      <c r="E42" s="9"/>
      <c r="F42" s="10"/>
      <c r="G42" s="11"/>
      <c r="H42" s="11"/>
      <c r="I42" s="3"/>
    </row>
    <row r="43" customFormat="false" ht="12.75" hidden="false" customHeight="false" outlineLevel="0" collapsed="false">
      <c r="A43" s="67" t="s">
        <v>432</v>
      </c>
      <c r="B43" s="0" t="n">
        <v>3</v>
      </c>
      <c r="C43" s="16" t="s">
        <v>84</v>
      </c>
      <c r="D43" s="3" t="s">
        <v>85</v>
      </c>
      <c r="E43" s="9" t="n">
        <v>0.00169224537037037</v>
      </c>
      <c r="F43" s="10" t="n">
        <v>8000214</v>
      </c>
      <c r="G43" s="11" t="s">
        <v>20</v>
      </c>
      <c r="H43" s="11" t="s">
        <v>30</v>
      </c>
      <c r="I43" s="3" t="s">
        <v>86</v>
      </c>
      <c r="J43" s="68"/>
    </row>
    <row r="44" customFormat="false" ht="12.75" hidden="false" customHeight="false" outlineLevel="0" collapsed="false">
      <c r="B44" s="0"/>
      <c r="C44" s="16" t="s">
        <v>87</v>
      </c>
      <c r="D44" s="3"/>
      <c r="E44" s="9"/>
      <c r="F44" s="10" t="n">
        <v>6000264</v>
      </c>
      <c r="G44" s="11" t="s">
        <v>20</v>
      </c>
      <c r="H44" s="11" t="s">
        <v>6</v>
      </c>
      <c r="I44" s="3"/>
    </row>
    <row r="45" customFormat="false" ht="12.75" hidden="false" customHeight="false" outlineLevel="0" collapsed="false">
      <c r="B45" s="0"/>
      <c r="C45" s="16" t="s">
        <v>89</v>
      </c>
      <c r="D45" s="3"/>
      <c r="E45" s="9"/>
      <c r="F45" s="10" t="n">
        <v>6100124</v>
      </c>
      <c r="G45" s="11" t="s">
        <v>20</v>
      </c>
      <c r="H45" s="11" t="s">
        <v>6</v>
      </c>
      <c r="I45" s="3"/>
    </row>
    <row r="46" customFormat="false" ht="12.75" hidden="false" customHeight="false" outlineLevel="0" collapsed="false">
      <c r="B46" s="0"/>
      <c r="C46" s="16" t="s">
        <v>90</v>
      </c>
      <c r="D46" s="3"/>
      <c r="E46" s="9"/>
      <c r="F46" s="10" t="n">
        <v>6000194</v>
      </c>
      <c r="G46" s="11" t="s">
        <v>20</v>
      </c>
      <c r="H46" s="11" t="s">
        <v>6</v>
      </c>
      <c r="I46" s="3"/>
      <c r="J46" s="68"/>
    </row>
    <row r="47" customFormat="false" ht="12.75" hidden="false" customHeight="false" outlineLevel="0" collapsed="false">
      <c r="B47" s="0"/>
      <c r="C47" s="7"/>
      <c r="D47" s="18"/>
      <c r="E47" s="9"/>
      <c r="F47" s="19"/>
      <c r="G47" s="11"/>
      <c r="H47" s="20"/>
      <c r="I47" s="3"/>
    </row>
    <row r="48" customFormat="false" ht="12.75" hidden="false" customHeight="false" outlineLevel="0" collapsed="false">
      <c r="A48" s="67" t="s">
        <v>432</v>
      </c>
      <c r="B48" s="0" t="n">
        <v>4</v>
      </c>
      <c r="C48" s="1" t="s">
        <v>79</v>
      </c>
      <c r="D48" s="8" t="s">
        <v>80</v>
      </c>
      <c r="E48" s="9" t="n">
        <v>0.00172337962962963</v>
      </c>
      <c r="F48" s="10" t="n">
        <v>6200312</v>
      </c>
      <c r="G48" s="11" t="s">
        <v>20</v>
      </c>
      <c r="H48" s="11" t="s">
        <v>10</v>
      </c>
      <c r="I48" s="3" t="s">
        <v>61</v>
      </c>
      <c r="J48" s="68"/>
    </row>
    <row r="49" customFormat="false" ht="12.75" hidden="false" customHeight="false" outlineLevel="0" collapsed="false">
      <c r="B49" s="0"/>
      <c r="C49" s="1" t="s">
        <v>81</v>
      </c>
      <c r="D49" s="8"/>
      <c r="E49" s="9"/>
      <c r="F49" s="10" t="n">
        <v>5800050</v>
      </c>
      <c r="G49" s="11" t="s">
        <v>20</v>
      </c>
      <c r="H49" s="11" t="s">
        <v>6</v>
      </c>
      <c r="I49" s="3"/>
    </row>
    <row r="50" customFormat="false" ht="12.75" hidden="false" customHeight="false" outlineLevel="0" collapsed="false">
      <c r="B50" s="0"/>
      <c r="C50" s="1" t="s">
        <v>82</v>
      </c>
      <c r="D50" s="3"/>
      <c r="E50" s="9"/>
      <c r="F50" s="10" t="n">
        <v>7500778</v>
      </c>
      <c r="G50" s="11" t="s">
        <v>20</v>
      </c>
      <c r="H50" s="11" t="s">
        <v>27</v>
      </c>
      <c r="I50" s="3"/>
    </row>
    <row r="51" customFormat="false" ht="12.75" hidden="false" customHeight="false" outlineLevel="0" collapsed="false">
      <c r="B51" s="0"/>
      <c r="C51" s="1" t="s">
        <v>83</v>
      </c>
      <c r="D51" s="8"/>
      <c r="E51" s="9"/>
      <c r="F51" s="10" t="n">
        <v>7901298</v>
      </c>
      <c r="G51" s="11" t="s">
        <v>20</v>
      </c>
      <c r="H51" s="11" t="s">
        <v>30</v>
      </c>
      <c r="I51" s="3"/>
      <c r="J51" s="68"/>
    </row>
    <row r="52" customFormat="false" ht="12.75" hidden="false" customHeight="false" outlineLevel="0" collapsed="false">
      <c r="B52" s="0"/>
      <c r="C52" s="16"/>
      <c r="D52" s="3"/>
      <c r="E52" s="9"/>
      <c r="F52" s="10"/>
      <c r="G52" s="11"/>
      <c r="H52" s="11"/>
      <c r="I52" s="3"/>
    </row>
    <row r="53" customFormat="false" ht="12.75" hidden="false" customHeight="false" outlineLevel="0" collapsed="false">
      <c r="A53" s="67" t="s">
        <v>432</v>
      </c>
      <c r="B53" s="0" t="n">
        <v>5</v>
      </c>
      <c r="C53" s="16" t="s">
        <v>293</v>
      </c>
      <c r="D53" s="8" t="s">
        <v>67</v>
      </c>
      <c r="E53" s="9" t="n">
        <v>0.00187372685185185</v>
      </c>
      <c r="F53" s="10" t="s">
        <v>165</v>
      </c>
      <c r="G53" s="11" t="s">
        <v>20</v>
      </c>
      <c r="H53" s="11" t="s">
        <v>27</v>
      </c>
      <c r="I53" s="3" t="s">
        <v>17</v>
      </c>
      <c r="J53" s="68"/>
    </row>
    <row r="54" customFormat="false" ht="12.75" hidden="false" customHeight="false" outlineLevel="0" collapsed="false">
      <c r="B54" s="0"/>
      <c r="C54" s="16" t="s">
        <v>69</v>
      </c>
      <c r="D54" s="8"/>
      <c r="E54" s="9"/>
      <c r="F54" s="10" t="s">
        <v>52</v>
      </c>
      <c r="G54" s="11" t="s">
        <v>5</v>
      </c>
      <c r="H54" s="11" t="s">
        <v>30</v>
      </c>
      <c r="I54" s="3"/>
    </row>
    <row r="55" customFormat="false" ht="12.75" hidden="false" customHeight="false" outlineLevel="0" collapsed="false">
      <c r="B55" s="0"/>
      <c r="C55" s="16" t="s">
        <v>70</v>
      </c>
      <c r="D55" s="8"/>
      <c r="E55" s="9"/>
      <c r="F55" s="10" t="s">
        <v>52</v>
      </c>
      <c r="G55" s="11" t="s">
        <v>20</v>
      </c>
      <c r="H55" s="11" t="s">
        <v>30</v>
      </c>
      <c r="I55" s="3"/>
    </row>
    <row r="56" customFormat="false" ht="13.5" hidden="false" customHeight="false" outlineLevel="0" collapsed="false">
      <c r="A56" s="61"/>
      <c r="B56" s="0"/>
      <c r="C56" s="16" t="s">
        <v>71</v>
      </c>
      <c r="D56" s="8"/>
      <c r="E56" s="9"/>
      <c r="F56" s="10" t="s">
        <v>72</v>
      </c>
      <c r="G56" s="11" t="s">
        <v>5</v>
      </c>
      <c r="H56" s="11" t="s">
        <v>45</v>
      </c>
      <c r="I56" s="3"/>
      <c r="J56" s="68"/>
    </row>
    <row r="57" customFormat="false" ht="13.5" hidden="false" customHeight="false" outlineLevel="0" collapsed="false">
      <c r="A57" s="61" t="s">
        <v>435</v>
      </c>
      <c r="B57" s="0"/>
      <c r="C57" s="16"/>
      <c r="D57" s="3"/>
      <c r="E57" s="9"/>
      <c r="F57" s="10"/>
      <c r="G57" s="11"/>
      <c r="H57" s="11"/>
      <c r="I57" s="3"/>
    </row>
    <row r="58" customFormat="false" ht="12.75" hidden="false" customHeight="false" outlineLevel="0" collapsed="false">
      <c r="A58" s="67" t="s">
        <v>432</v>
      </c>
      <c r="B58" s="0" t="n">
        <v>1</v>
      </c>
      <c r="C58" s="16" t="s">
        <v>91</v>
      </c>
      <c r="D58" s="3" t="s">
        <v>92</v>
      </c>
      <c r="E58" s="9" t="n">
        <v>0.00167060185185185</v>
      </c>
      <c r="F58" s="10" t="n">
        <v>7800981</v>
      </c>
      <c r="G58" s="11" t="s">
        <v>5</v>
      </c>
      <c r="H58" s="11" t="s">
        <v>30</v>
      </c>
      <c r="I58" s="3" t="s">
        <v>93</v>
      </c>
      <c r="J58" s="68"/>
    </row>
    <row r="59" customFormat="false" ht="12.75" hidden="false" customHeight="false" outlineLevel="0" collapsed="false">
      <c r="B59" s="0"/>
      <c r="C59" s="16" t="s">
        <v>94</v>
      </c>
      <c r="D59" s="3"/>
      <c r="E59" s="9"/>
      <c r="F59" s="10" t="n">
        <v>5300050</v>
      </c>
      <c r="G59" s="11" t="s">
        <v>20</v>
      </c>
      <c r="H59" s="11" t="s">
        <v>55</v>
      </c>
      <c r="I59" s="3"/>
    </row>
    <row r="60" customFormat="false" ht="12.75" hidden="false" customHeight="false" outlineLevel="0" collapsed="false">
      <c r="B60" s="0"/>
      <c r="C60" s="16" t="s">
        <v>95</v>
      </c>
      <c r="D60" s="3"/>
      <c r="E60" s="9"/>
      <c r="F60" s="10" t="n">
        <v>5400299</v>
      </c>
      <c r="G60" s="11" t="s">
        <v>5</v>
      </c>
      <c r="H60" s="11" t="s">
        <v>55</v>
      </c>
      <c r="I60" s="3"/>
    </row>
    <row r="61" customFormat="false" ht="12.75" hidden="false" customHeight="false" outlineLevel="0" collapsed="false">
      <c r="B61" s="0"/>
      <c r="C61" s="16" t="s">
        <v>96</v>
      </c>
      <c r="D61" s="3"/>
      <c r="E61" s="9"/>
      <c r="F61" s="10" t="n">
        <v>3500008</v>
      </c>
      <c r="G61" s="11" t="s">
        <v>20</v>
      </c>
      <c r="H61" s="11" t="s">
        <v>39</v>
      </c>
      <c r="I61" s="3"/>
      <c r="J61" s="68"/>
    </row>
    <row r="62" customFormat="false" ht="12.75" hidden="false" customHeight="false" outlineLevel="0" collapsed="false">
      <c r="B62" s="0"/>
      <c r="D62" s="0"/>
      <c r="F62" s="2"/>
      <c r="G62" s="0"/>
      <c r="H62" s="0"/>
      <c r="I62" s="3"/>
    </row>
    <row r="63" customFormat="false" ht="12.75" hidden="false" customHeight="false" outlineLevel="0" collapsed="false">
      <c r="A63" s="67" t="s">
        <v>432</v>
      </c>
      <c r="B63" s="0" t="n">
        <v>2</v>
      </c>
      <c r="C63" s="7" t="s">
        <v>103</v>
      </c>
      <c r="D63" s="18" t="s">
        <v>104</v>
      </c>
      <c r="E63" s="14" t="n">
        <v>0.00169560185185185</v>
      </c>
      <c r="F63" s="19" t="n">
        <v>7700810</v>
      </c>
      <c r="G63" s="11" t="s">
        <v>20</v>
      </c>
      <c r="H63" s="20" t="s">
        <v>30</v>
      </c>
      <c r="I63" s="13" t="s">
        <v>25</v>
      </c>
      <c r="J63" s="68"/>
    </row>
    <row r="64" customFormat="false" ht="12.75" hidden="false" customHeight="false" outlineLevel="0" collapsed="false">
      <c r="B64" s="0"/>
      <c r="C64" s="7" t="s">
        <v>105</v>
      </c>
      <c r="D64" s="8"/>
      <c r="E64" s="14"/>
      <c r="F64" s="10" t="n">
        <v>6400999</v>
      </c>
      <c r="G64" s="11" t="s">
        <v>5</v>
      </c>
      <c r="H64" s="11" t="s">
        <v>10</v>
      </c>
      <c r="I64" s="13"/>
    </row>
    <row r="65" customFormat="false" ht="12.75" hidden="false" customHeight="false" outlineLevel="0" collapsed="false">
      <c r="B65" s="0"/>
      <c r="C65" s="2" t="s">
        <v>106</v>
      </c>
      <c r="D65" s="8"/>
      <c r="E65" s="14"/>
      <c r="F65" s="10" t="n">
        <v>6600188</v>
      </c>
      <c r="G65" s="11" t="s">
        <v>20</v>
      </c>
      <c r="H65" s="11" t="s">
        <v>10</v>
      </c>
      <c r="I65" s="13"/>
    </row>
    <row r="66" customFormat="false" ht="12.75" hidden="false" customHeight="false" outlineLevel="0" collapsed="false">
      <c r="B66" s="0"/>
      <c r="C66" s="2" t="s">
        <v>107</v>
      </c>
      <c r="D66" s="13"/>
      <c r="E66" s="14"/>
      <c r="F66" s="10" t="n">
        <v>5000131</v>
      </c>
      <c r="G66" s="11" t="s">
        <v>5</v>
      </c>
      <c r="H66" s="11" t="s">
        <v>12</v>
      </c>
      <c r="I66" s="13"/>
      <c r="J66" s="68"/>
    </row>
    <row r="67" customFormat="false" ht="12.75" hidden="false" customHeight="false" outlineLevel="0" collapsed="false">
      <c r="B67" s="0"/>
      <c r="C67" s="2"/>
      <c r="D67" s="13"/>
      <c r="E67" s="14"/>
      <c r="F67" s="10"/>
      <c r="G67" s="11"/>
      <c r="H67" s="11"/>
      <c r="I67" s="13"/>
      <c r="J67" s="69"/>
    </row>
    <row r="68" customFormat="false" ht="12.75" hidden="false" customHeight="false" outlineLevel="0" collapsed="false">
      <c r="A68" s="67" t="s">
        <v>432</v>
      </c>
      <c r="B68" s="0" t="n">
        <v>3</v>
      </c>
      <c r="C68" s="2" t="s">
        <v>116</v>
      </c>
      <c r="D68" s="3" t="s">
        <v>117</v>
      </c>
      <c r="E68" s="9" t="n">
        <v>0.00154814814814815</v>
      </c>
      <c r="F68" s="10" t="n">
        <v>7100810</v>
      </c>
      <c r="G68" s="11" t="s">
        <v>20</v>
      </c>
      <c r="H68" s="11" t="s">
        <v>45</v>
      </c>
      <c r="I68" s="3" t="s">
        <v>17</v>
      </c>
      <c r="K68" s="69"/>
    </row>
    <row r="69" customFormat="false" ht="12.75" hidden="false" customHeight="false" outlineLevel="0" collapsed="false">
      <c r="B69" s="0"/>
      <c r="C69" s="2" t="s">
        <v>118</v>
      </c>
      <c r="D69" s="3"/>
      <c r="E69" s="9"/>
      <c r="F69" s="10" t="n">
        <v>8201022</v>
      </c>
      <c r="G69" s="11" t="s">
        <v>20</v>
      </c>
      <c r="H69" s="11" t="s">
        <v>16</v>
      </c>
      <c r="I69" s="3"/>
    </row>
    <row r="70" customFormat="false" ht="12.75" hidden="false" customHeight="false" outlineLevel="0" collapsed="false">
      <c r="B70" s="0"/>
      <c r="C70" s="2" t="s">
        <v>119</v>
      </c>
      <c r="D70" s="3"/>
      <c r="E70" s="9"/>
      <c r="F70" s="10" t="n">
        <v>6200001</v>
      </c>
      <c r="G70" s="11" t="s">
        <v>5</v>
      </c>
      <c r="H70" s="11" t="s">
        <v>10</v>
      </c>
      <c r="I70" s="3"/>
    </row>
    <row r="71" customFormat="false" ht="12.75" hidden="false" customHeight="false" outlineLevel="0" collapsed="false">
      <c r="B71" s="0"/>
      <c r="C71" s="2" t="s">
        <v>120</v>
      </c>
      <c r="D71" s="3"/>
      <c r="E71" s="9"/>
      <c r="F71" s="10" t="n">
        <v>7201279</v>
      </c>
      <c r="G71" s="11" t="s">
        <v>5</v>
      </c>
      <c r="H71" s="11" t="s">
        <v>45</v>
      </c>
      <c r="I71" s="3"/>
      <c r="J71" s="68"/>
    </row>
    <row r="72" customFormat="false" ht="12.75" hidden="false" customHeight="false" outlineLevel="0" collapsed="false">
      <c r="B72" s="0"/>
      <c r="C72" s="7"/>
      <c r="D72" s="18"/>
      <c r="E72" s="9"/>
      <c r="F72" s="19"/>
      <c r="G72" s="11"/>
      <c r="H72" s="20"/>
      <c r="I72" s="3"/>
    </row>
    <row r="73" customFormat="false" ht="12.75" hidden="false" customHeight="false" outlineLevel="0" collapsed="false">
      <c r="A73" s="67" t="s">
        <v>432</v>
      </c>
      <c r="B73" s="0" t="n">
        <v>4</v>
      </c>
      <c r="C73" s="16" t="s">
        <v>108</v>
      </c>
      <c r="D73" s="3" t="s">
        <v>109</v>
      </c>
      <c r="E73" s="9" t="n">
        <v>0.00162916666666667</v>
      </c>
      <c r="F73" s="10" t="s">
        <v>110</v>
      </c>
      <c r="G73" s="11" t="s">
        <v>5</v>
      </c>
      <c r="H73" s="11" t="s">
        <v>6</v>
      </c>
      <c r="I73" s="3" t="s">
        <v>75</v>
      </c>
      <c r="J73" s="68"/>
    </row>
    <row r="74" customFormat="false" ht="12.75" hidden="false" customHeight="false" outlineLevel="0" collapsed="false">
      <c r="A74" s="70"/>
      <c r="B74" s="0"/>
      <c r="C74" s="16" t="s">
        <v>111</v>
      </c>
      <c r="D74" s="3"/>
      <c r="E74" s="9"/>
      <c r="F74" s="10" t="s">
        <v>112</v>
      </c>
      <c r="G74" s="11" t="s">
        <v>5</v>
      </c>
      <c r="H74" s="11" t="s">
        <v>30</v>
      </c>
      <c r="I74" s="3"/>
      <c r="K74" s="69"/>
    </row>
    <row r="75" customFormat="false" ht="12.75" hidden="false" customHeight="false" outlineLevel="0" collapsed="false">
      <c r="B75" s="0"/>
      <c r="C75" s="16" t="s">
        <v>113</v>
      </c>
      <c r="D75" s="3"/>
      <c r="E75" s="9"/>
      <c r="F75" s="10" t="s">
        <v>68</v>
      </c>
      <c r="G75" s="11" t="s">
        <v>5</v>
      </c>
      <c r="H75" s="11" t="s">
        <v>27</v>
      </c>
      <c r="I75" s="3"/>
    </row>
    <row r="76" customFormat="false" ht="12.75" hidden="false" customHeight="false" outlineLevel="0" collapsed="false">
      <c r="B76" s="0"/>
      <c r="C76" s="16" t="s">
        <v>114</v>
      </c>
      <c r="D76" s="3"/>
      <c r="E76" s="9"/>
      <c r="F76" s="10" t="s">
        <v>115</v>
      </c>
      <c r="G76" s="11" t="s">
        <v>5</v>
      </c>
      <c r="H76" s="11" t="s">
        <v>10</v>
      </c>
      <c r="I76" s="3"/>
      <c r="J76" s="68"/>
    </row>
    <row r="77" customFormat="false" ht="12.75" hidden="false" customHeight="false" outlineLevel="0" collapsed="false">
      <c r="B77" s="0"/>
      <c r="C77" s="16"/>
      <c r="D77" s="3"/>
      <c r="E77" s="9"/>
      <c r="F77" s="10"/>
      <c r="G77" s="11"/>
      <c r="H77" s="11"/>
      <c r="I77" s="3"/>
      <c r="J77" s="69"/>
    </row>
    <row r="78" customFormat="false" ht="12.75" hidden="false" customHeight="false" outlineLevel="0" collapsed="false">
      <c r="A78" s="67" t="s">
        <v>432</v>
      </c>
      <c r="B78" s="0" t="n">
        <v>5</v>
      </c>
      <c r="C78" s="1" t="s">
        <v>97</v>
      </c>
      <c r="D78" s="3" t="s">
        <v>98</v>
      </c>
      <c r="E78" s="9" t="n">
        <v>0.00164467592592593</v>
      </c>
      <c r="F78" s="15" t="n">
        <v>8000634</v>
      </c>
      <c r="G78" s="11" t="s">
        <v>20</v>
      </c>
      <c r="H78" s="11" t="s">
        <v>30</v>
      </c>
      <c r="I78" s="3" t="s">
        <v>99</v>
      </c>
      <c r="J78" s="68"/>
    </row>
    <row r="79" customFormat="false" ht="12.75" hidden="false" customHeight="false" outlineLevel="0" collapsed="false">
      <c r="B79" s="0"/>
      <c r="C79" s="1" t="s">
        <v>100</v>
      </c>
      <c r="D79" s="3"/>
      <c r="E79" s="9"/>
      <c r="F79" s="15" t="n">
        <v>8502296</v>
      </c>
      <c r="G79" s="11" t="s">
        <v>20</v>
      </c>
      <c r="H79" s="11" t="s">
        <v>16</v>
      </c>
      <c r="I79" s="3"/>
    </row>
    <row r="80" customFormat="false" ht="12.75" hidden="false" customHeight="false" outlineLevel="0" collapsed="false">
      <c r="B80" s="0"/>
      <c r="C80" s="1" t="s">
        <v>101</v>
      </c>
      <c r="D80" s="3"/>
      <c r="E80" s="9"/>
      <c r="F80" s="15" t="n">
        <v>8202232</v>
      </c>
      <c r="G80" s="11" t="s">
        <v>20</v>
      </c>
      <c r="H80" s="11" t="s">
        <v>16</v>
      </c>
      <c r="I80" s="3"/>
    </row>
    <row r="81" customFormat="false" ht="13.5" hidden="false" customHeight="false" outlineLevel="0" collapsed="false">
      <c r="A81" s="61"/>
      <c r="B81" s="0"/>
      <c r="C81" s="1" t="s">
        <v>102</v>
      </c>
      <c r="D81" s="3"/>
      <c r="E81" s="9"/>
      <c r="F81" s="15" t="n">
        <v>8403230</v>
      </c>
      <c r="G81" s="11" t="s">
        <v>20</v>
      </c>
      <c r="H81" s="11" t="s">
        <v>16</v>
      </c>
      <c r="I81" s="3"/>
      <c r="J81" s="68"/>
    </row>
    <row r="82" customFormat="false" ht="13.5" hidden="false" customHeight="false" outlineLevel="0" collapsed="false">
      <c r="A82" s="61" t="s">
        <v>436</v>
      </c>
      <c r="B82" s="0"/>
      <c r="C82" s="2"/>
      <c r="D82" s="3"/>
      <c r="E82" s="9"/>
      <c r="F82" s="10"/>
      <c r="G82" s="11"/>
      <c r="H82" s="11"/>
      <c r="I82" s="3"/>
      <c r="J82" s="69"/>
    </row>
    <row r="83" customFormat="false" ht="12.75" hidden="false" customHeight="false" outlineLevel="0" collapsed="false">
      <c r="A83" s="67" t="s">
        <v>432</v>
      </c>
      <c r="B83" s="0" t="n">
        <v>1</v>
      </c>
      <c r="C83" s="16" t="s">
        <v>121</v>
      </c>
      <c r="D83" s="3" t="s">
        <v>122</v>
      </c>
      <c r="E83" s="9" t="n">
        <v>0.00148321759259259</v>
      </c>
      <c r="F83" s="10" t="n">
        <v>6200495</v>
      </c>
      <c r="G83" s="11" t="s">
        <v>5</v>
      </c>
      <c r="H83" s="11" t="s">
        <v>10</v>
      </c>
      <c r="I83" s="3" t="s">
        <v>123</v>
      </c>
      <c r="J83" s="68"/>
      <c r="K83" s="69"/>
      <c r="L83" s="69"/>
    </row>
    <row r="84" customFormat="false" ht="12.75" hidden="false" customHeight="false" outlineLevel="0" collapsed="false">
      <c r="B84" s="0"/>
      <c r="C84" s="16" t="s">
        <v>124</v>
      </c>
      <c r="D84" s="3"/>
      <c r="E84" s="9"/>
      <c r="F84" s="10" t="n">
        <v>7000268</v>
      </c>
      <c r="G84" s="11" t="s">
        <v>20</v>
      </c>
      <c r="H84" s="11" t="s">
        <v>45</v>
      </c>
      <c r="I84" s="3"/>
      <c r="K84" s="69"/>
      <c r="L84" s="69"/>
    </row>
    <row r="85" customFormat="false" ht="12.75" hidden="false" customHeight="false" outlineLevel="0" collapsed="false">
      <c r="B85" s="0"/>
      <c r="C85" s="16" t="s">
        <v>125</v>
      </c>
      <c r="D85" s="3"/>
      <c r="E85" s="9"/>
      <c r="F85" s="10" t="n">
        <v>6000289</v>
      </c>
      <c r="G85" s="11" t="s">
        <v>5</v>
      </c>
      <c r="H85" s="11" t="s">
        <v>6</v>
      </c>
      <c r="I85" s="3"/>
      <c r="K85" s="69"/>
      <c r="L85" s="69"/>
    </row>
    <row r="86" customFormat="false" ht="12.75" hidden="false" customHeight="false" outlineLevel="0" collapsed="false">
      <c r="B86" s="0"/>
      <c r="C86" s="16" t="s">
        <v>126</v>
      </c>
      <c r="D86" s="3"/>
      <c r="E86" s="9"/>
      <c r="F86" s="10" t="n">
        <v>6600242</v>
      </c>
      <c r="G86" s="11" t="s">
        <v>20</v>
      </c>
      <c r="H86" s="11" t="s">
        <v>10</v>
      </c>
      <c r="I86" s="3"/>
      <c r="J86" s="68"/>
      <c r="K86" s="69"/>
      <c r="L86" s="69"/>
    </row>
    <row r="87" customFormat="false" ht="12.75" hidden="false" customHeight="false" outlineLevel="0" collapsed="false">
      <c r="B87" s="0"/>
      <c r="D87" s="0"/>
      <c r="F87" s="2"/>
      <c r="G87" s="0"/>
      <c r="H87" s="0"/>
      <c r="I87" s="3"/>
      <c r="J87" s="69"/>
      <c r="K87" s="69"/>
      <c r="L87" s="69"/>
    </row>
    <row r="88" customFormat="false" ht="12.75" hidden="false" customHeight="false" outlineLevel="0" collapsed="false">
      <c r="A88" s="67" t="s">
        <v>432</v>
      </c>
      <c r="B88" s="0" t="n">
        <v>2</v>
      </c>
      <c r="C88" s="1" t="s">
        <v>132</v>
      </c>
      <c r="D88" s="3" t="s">
        <v>133</v>
      </c>
      <c r="E88" s="9" t="n">
        <v>0.00147928240740741</v>
      </c>
      <c r="F88" s="15" t="n">
        <v>6900125</v>
      </c>
      <c r="G88" s="11" t="s">
        <v>5</v>
      </c>
      <c r="H88" s="11" t="s">
        <v>45</v>
      </c>
      <c r="I88" s="3" t="s">
        <v>134</v>
      </c>
      <c r="J88" s="68"/>
      <c r="K88" s="69"/>
      <c r="L88" s="69"/>
    </row>
    <row r="89" customFormat="false" ht="12.75" hidden="false" customHeight="false" outlineLevel="0" collapsed="false">
      <c r="B89" s="0"/>
      <c r="C89" s="1" t="s">
        <v>135</v>
      </c>
      <c r="D89" s="3"/>
      <c r="E89" s="9"/>
      <c r="F89" s="15" t="n">
        <v>7100175</v>
      </c>
      <c r="G89" s="11" t="s">
        <v>5</v>
      </c>
      <c r="H89" s="11" t="s">
        <v>45</v>
      </c>
      <c r="I89" s="3"/>
      <c r="K89" s="69"/>
      <c r="L89" s="69"/>
    </row>
    <row r="90" customFormat="false" ht="12.75" hidden="false" customHeight="false" outlineLevel="0" collapsed="false">
      <c r="B90" s="0"/>
      <c r="C90" s="1" t="s">
        <v>136</v>
      </c>
      <c r="D90" s="3"/>
      <c r="E90" s="9"/>
      <c r="F90" s="15" t="n">
        <v>8100120</v>
      </c>
      <c r="G90" s="11" t="s">
        <v>20</v>
      </c>
      <c r="H90" s="11" t="s">
        <v>30</v>
      </c>
      <c r="I90" s="3"/>
      <c r="K90" s="69"/>
      <c r="L90" s="69"/>
    </row>
    <row r="91" customFormat="false" ht="12.75" hidden="false" customHeight="false" outlineLevel="0" collapsed="false">
      <c r="B91" s="0"/>
      <c r="C91" s="1" t="s">
        <v>137</v>
      </c>
      <c r="D91" s="3"/>
      <c r="E91" s="9"/>
      <c r="F91" s="15" t="n">
        <v>6700528</v>
      </c>
      <c r="G91" s="11" t="s">
        <v>20</v>
      </c>
      <c r="H91" s="11" t="s">
        <v>45</v>
      </c>
      <c r="I91" s="3"/>
      <c r="J91" s="68"/>
      <c r="K91" s="69"/>
      <c r="L91" s="69"/>
    </row>
    <row r="92" customFormat="false" ht="12.75" hidden="false" customHeight="false" outlineLevel="0" collapsed="false">
      <c r="B92" s="0"/>
      <c r="C92" s="16"/>
      <c r="D92" s="3"/>
      <c r="E92" s="9"/>
      <c r="F92" s="10"/>
      <c r="G92" s="11"/>
      <c r="H92" s="11"/>
      <c r="I92" s="3"/>
      <c r="J92" s="69"/>
      <c r="K92" s="69"/>
      <c r="L92" s="69"/>
    </row>
    <row r="93" customFormat="false" ht="12.75" hidden="false" customHeight="false" outlineLevel="0" collapsed="false">
      <c r="A93" s="67" t="s">
        <v>432</v>
      </c>
      <c r="B93" s="0" t="n">
        <v>3</v>
      </c>
      <c r="C93" s="16" t="s">
        <v>143</v>
      </c>
      <c r="D93" s="3" t="s">
        <v>144</v>
      </c>
      <c r="E93" s="9" t="n">
        <v>0.00138831018518519</v>
      </c>
      <c r="F93" s="10" t="n">
        <v>6200983</v>
      </c>
      <c r="G93" s="11" t="s">
        <v>5</v>
      </c>
      <c r="H93" s="11" t="s">
        <v>10</v>
      </c>
      <c r="I93" s="3" t="s">
        <v>7</v>
      </c>
      <c r="J93" s="68"/>
      <c r="K93" s="69"/>
      <c r="L93" s="69"/>
    </row>
    <row r="94" customFormat="false" ht="12.75" hidden="false" customHeight="false" outlineLevel="0" collapsed="false">
      <c r="B94" s="0"/>
      <c r="C94" s="16" t="s">
        <v>145</v>
      </c>
      <c r="D94" s="3"/>
      <c r="E94" s="9"/>
      <c r="F94" s="10" t="s">
        <v>146</v>
      </c>
      <c r="G94" s="11" t="s">
        <v>5</v>
      </c>
      <c r="H94" s="11" t="s">
        <v>45</v>
      </c>
      <c r="I94" s="3"/>
      <c r="K94" s="69"/>
      <c r="L94" s="69"/>
    </row>
    <row r="95" customFormat="false" ht="12.75" hidden="false" customHeight="false" outlineLevel="0" collapsed="false">
      <c r="B95" s="0"/>
      <c r="C95" s="16" t="s">
        <v>147</v>
      </c>
      <c r="D95" s="3"/>
      <c r="E95" s="9"/>
      <c r="F95" s="10" t="n">
        <v>7601353</v>
      </c>
      <c r="G95" s="11" t="s">
        <v>5</v>
      </c>
      <c r="H95" s="11" t="s">
        <v>27</v>
      </c>
      <c r="I95" s="3"/>
      <c r="K95" s="69"/>
      <c r="L95" s="69"/>
    </row>
    <row r="96" customFormat="false" ht="12.75" hidden="false" customHeight="false" outlineLevel="0" collapsed="false">
      <c r="B96" s="0"/>
      <c r="C96" s="16" t="s">
        <v>148</v>
      </c>
      <c r="D96" s="3"/>
      <c r="E96" s="9"/>
      <c r="F96" s="10" t="s">
        <v>149</v>
      </c>
      <c r="G96" s="11" t="s">
        <v>5</v>
      </c>
      <c r="H96" s="11" t="s">
        <v>6</v>
      </c>
      <c r="I96" s="3"/>
      <c r="J96" s="68"/>
      <c r="K96" s="69"/>
      <c r="L96" s="69"/>
    </row>
    <row r="97" customFormat="false" ht="12.75" hidden="false" customHeight="false" outlineLevel="0" collapsed="false">
      <c r="J97" s="69"/>
      <c r="K97" s="69"/>
      <c r="L97" s="69"/>
    </row>
    <row r="98" customFormat="false" ht="12.75" hidden="false" customHeight="false" outlineLevel="0" collapsed="false">
      <c r="A98" s="67" t="s">
        <v>432</v>
      </c>
      <c r="B98" s="0" t="n">
        <v>4</v>
      </c>
      <c r="C98" s="7" t="s">
        <v>138</v>
      </c>
      <c r="D98" s="18" t="s">
        <v>139</v>
      </c>
      <c r="E98" s="14" t="n">
        <v>0.00143518518518519</v>
      </c>
      <c r="F98" s="21" t="n">
        <v>5800505</v>
      </c>
      <c r="G98" s="11" t="s">
        <v>5</v>
      </c>
      <c r="H98" s="22" t="s">
        <v>6</v>
      </c>
      <c r="I98" s="13" t="s">
        <v>7</v>
      </c>
      <c r="J98" s="68"/>
      <c r="K98" s="69"/>
      <c r="L98" s="69"/>
    </row>
    <row r="99" customFormat="false" ht="12.75" hidden="false" customHeight="false" outlineLevel="0" collapsed="false">
      <c r="B99" s="0"/>
      <c r="C99" s="2" t="s">
        <v>140</v>
      </c>
      <c r="D99" s="13"/>
      <c r="E99" s="14"/>
      <c r="F99" s="10" t="n">
        <v>7001395</v>
      </c>
      <c r="G99" s="11" t="s">
        <v>5</v>
      </c>
      <c r="H99" s="11" t="s">
        <v>45</v>
      </c>
      <c r="I99" s="13"/>
      <c r="K99" s="69"/>
      <c r="L99" s="69"/>
    </row>
    <row r="100" customFormat="false" ht="12.75" hidden="false" customHeight="false" outlineLevel="0" collapsed="false">
      <c r="B100" s="0"/>
      <c r="C100" s="7" t="s">
        <v>141</v>
      </c>
      <c r="D100" s="18"/>
      <c r="E100" s="14"/>
      <c r="F100" s="19" t="n">
        <v>6301085</v>
      </c>
      <c r="G100" s="11" t="s">
        <v>5</v>
      </c>
      <c r="H100" s="20" t="s">
        <v>10</v>
      </c>
      <c r="I100" s="13"/>
      <c r="K100" s="69"/>
      <c r="L100" s="69"/>
    </row>
    <row r="101" customFormat="false" ht="12.75" hidden="false" customHeight="false" outlineLevel="0" collapsed="false">
      <c r="B101" s="0"/>
      <c r="C101" s="7" t="s">
        <v>142</v>
      </c>
      <c r="D101" s="18"/>
      <c r="E101" s="14"/>
      <c r="F101" s="19" t="n">
        <v>6300975</v>
      </c>
      <c r="G101" s="11" t="s">
        <v>5</v>
      </c>
      <c r="H101" s="20" t="s">
        <v>10</v>
      </c>
      <c r="I101" s="13"/>
      <c r="J101" s="68"/>
      <c r="K101" s="69"/>
      <c r="L101" s="69"/>
    </row>
    <row r="102" customFormat="false" ht="12.75" hidden="false" customHeight="false" outlineLevel="0" collapsed="false">
      <c r="B102" s="0"/>
      <c r="C102" s="16"/>
      <c r="D102" s="3"/>
      <c r="E102" s="9"/>
      <c r="F102" s="10"/>
      <c r="G102" s="11"/>
      <c r="H102" s="11"/>
      <c r="I102" s="3"/>
      <c r="J102" s="69"/>
      <c r="K102" s="69"/>
      <c r="L102" s="69"/>
    </row>
    <row r="103" customFormat="false" ht="12.75" hidden="false" customHeight="false" outlineLevel="0" collapsed="false">
      <c r="A103" s="67" t="s">
        <v>432</v>
      </c>
      <c r="B103" s="0" t="n">
        <v>5</v>
      </c>
      <c r="C103" s="1" t="s">
        <v>127</v>
      </c>
      <c r="D103" s="8" t="s">
        <v>128</v>
      </c>
      <c r="E103" s="9" t="n">
        <v>0.00148078703703704</v>
      </c>
      <c r="F103" s="10" t="n">
        <v>6000521</v>
      </c>
      <c r="G103" s="11" t="s">
        <v>5</v>
      </c>
      <c r="H103" s="11" t="s">
        <v>6</v>
      </c>
      <c r="I103" s="3" t="s">
        <v>75</v>
      </c>
      <c r="J103" s="68"/>
      <c r="K103" s="69"/>
      <c r="L103" s="69"/>
    </row>
    <row r="104" customFormat="false" ht="12.75" hidden="false" customHeight="false" outlineLevel="0" collapsed="false">
      <c r="B104" s="0"/>
      <c r="C104" s="1" t="s">
        <v>129</v>
      </c>
      <c r="D104" s="8"/>
      <c r="E104" s="9"/>
      <c r="F104" s="10" t="n">
        <v>8100353</v>
      </c>
      <c r="G104" s="11" t="s">
        <v>5</v>
      </c>
      <c r="H104" s="11" t="s">
        <v>30</v>
      </c>
      <c r="I104" s="3"/>
      <c r="K104" s="69"/>
      <c r="L104" s="69"/>
    </row>
    <row r="105" customFormat="false" ht="12.75" hidden="false" customHeight="false" outlineLevel="0" collapsed="false">
      <c r="B105" s="0"/>
      <c r="C105" s="1" t="s">
        <v>130</v>
      </c>
      <c r="D105" s="8"/>
      <c r="E105" s="9"/>
      <c r="F105" s="10" t="n">
        <v>6100849</v>
      </c>
      <c r="G105" s="11" t="s">
        <v>5</v>
      </c>
      <c r="H105" s="11" t="s">
        <v>10</v>
      </c>
      <c r="I105" s="3"/>
      <c r="K105" s="69"/>
      <c r="L105" s="69"/>
    </row>
    <row r="106" customFormat="false" ht="12.75" hidden="false" customHeight="false" outlineLevel="0" collapsed="false">
      <c r="B106" s="0"/>
      <c r="C106" s="1" t="s">
        <v>131</v>
      </c>
      <c r="D106" s="8"/>
      <c r="E106" s="9"/>
      <c r="F106" s="10" t="n">
        <v>6200091</v>
      </c>
      <c r="G106" s="11" t="s">
        <v>5</v>
      </c>
      <c r="H106" s="11" t="s">
        <v>10</v>
      </c>
      <c r="I106" s="3"/>
      <c r="J106" s="68"/>
      <c r="K106" s="69"/>
      <c r="L106" s="69"/>
    </row>
    <row r="107" customFormat="false" ht="12.75" hidden="false" customHeight="false" outlineLevel="0" collapsed="false">
      <c r="B107" s="0"/>
      <c r="C107" s="7"/>
      <c r="D107" s="18"/>
      <c r="E107" s="9"/>
      <c r="F107" s="21"/>
      <c r="G107" s="11"/>
      <c r="H107" s="22"/>
      <c r="I107" s="3"/>
      <c r="J107" s="69"/>
      <c r="K107" s="69"/>
      <c r="L107" s="69"/>
    </row>
    <row r="108" customFormat="false" ht="13.5" hidden="false" customHeight="false" outlineLevel="0" collapsed="false">
      <c r="A108" s="59" t="s">
        <v>151</v>
      </c>
      <c r="B108" s="59"/>
      <c r="C108" s="59" t="s">
        <v>152</v>
      </c>
      <c r="D108" s="61"/>
      <c r="E108" s="62"/>
      <c r="F108" s="63"/>
      <c r="G108" s="61"/>
      <c r="H108" s="61"/>
      <c r="I108" s="61"/>
      <c r="J108" s="61"/>
      <c r="K108" s="69"/>
      <c r="L108" s="69"/>
    </row>
    <row r="109" customFormat="false" ht="13.5" hidden="false" customHeight="false" outlineLevel="0" collapsed="false">
      <c r="A109" s="66" t="s">
        <v>431</v>
      </c>
      <c r="B109" s="1"/>
      <c r="C109" s="7"/>
      <c r="D109" s="8"/>
      <c r="E109" s="9"/>
      <c r="F109" s="10"/>
      <c r="G109" s="11"/>
      <c r="H109" s="11"/>
      <c r="I109" s="0"/>
      <c r="J109" s="69"/>
      <c r="K109" s="69"/>
      <c r="L109" s="69"/>
    </row>
    <row r="110" customFormat="false" ht="12.75" hidden="false" customHeight="false" outlineLevel="0" collapsed="false">
      <c r="A110" s="67" t="s">
        <v>432</v>
      </c>
      <c r="B110" s="1" t="n">
        <v>2</v>
      </c>
      <c r="C110" s="1" t="s">
        <v>202</v>
      </c>
      <c r="D110" s="3" t="s">
        <v>172</v>
      </c>
      <c r="E110" s="9" t="n">
        <v>0.0069443287037037</v>
      </c>
      <c r="F110" s="10" t="n">
        <v>6201005</v>
      </c>
      <c r="G110" s="11" t="s">
        <v>5</v>
      </c>
      <c r="H110" s="11" t="s">
        <v>10</v>
      </c>
      <c r="I110" s="0"/>
      <c r="J110" s="68"/>
      <c r="K110" s="69"/>
      <c r="L110" s="69"/>
    </row>
    <row r="111" customFormat="false" ht="12.75" hidden="false" customHeight="false" outlineLevel="0" collapsed="false">
      <c r="B111" s="1" t="n">
        <v>3</v>
      </c>
      <c r="C111" s="1" t="s">
        <v>192</v>
      </c>
      <c r="D111" s="3" t="s">
        <v>193</v>
      </c>
      <c r="E111" s="9" t="n">
        <v>0.0069443287037037</v>
      </c>
      <c r="F111" s="10" t="n">
        <v>8401131</v>
      </c>
      <c r="G111" s="11" t="s">
        <v>5</v>
      </c>
      <c r="H111" s="11" t="s">
        <v>16</v>
      </c>
      <c r="I111" s="0"/>
      <c r="J111" s="71"/>
      <c r="K111" s="69"/>
      <c r="L111" s="69"/>
    </row>
    <row r="112" customFormat="false" ht="12.75" hidden="false" customHeight="false" outlineLevel="0" collapsed="false">
      <c r="B112" s="1" t="n">
        <v>4</v>
      </c>
      <c r="C112" s="1" t="s">
        <v>180</v>
      </c>
      <c r="D112" s="8" t="s">
        <v>181</v>
      </c>
      <c r="E112" s="9" t="n">
        <v>0.0069443287037037</v>
      </c>
      <c r="F112" s="10" t="n">
        <v>5900214</v>
      </c>
      <c r="G112" s="11" t="s">
        <v>20</v>
      </c>
      <c r="H112" s="11" t="s">
        <v>6</v>
      </c>
      <c r="I112" s="0"/>
      <c r="J112" s="71"/>
      <c r="K112" s="69"/>
      <c r="L112" s="69"/>
    </row>
    <row r="113" customFormat="false" ht="13.5" hidden="false" customHeight="false" outlineLevel="0" collapsed="false">
      <c r="A113" s="61"/>
      <c r="B113" s="1" t="n">
        <v>5</v>
      </c>
      <c r="C113" s="1" t="s">
        <v>18</v>
      </c>
      <c r="D113" s="3" t="s">
        <v>172</v>
      </c>
      <c r="E113" s="9" t="n">
        <v>0.0069443287037037</v>
      </c>
      <c r="F113" s="10" t="s">
        <v>19</v>
      </c>
      <c r="G113" s="11" t="s">
        <v>20</v>
      </c>
      <c r="H113" s="11" t="s">
        <v>10</v>
      </c>
      <c r="I113" s="0"/>
      <c r="J113" s="71"/>
      <c r="K113" s="69"/>
      <c r="L113" s="69"/>
    </row>
    <row r="114" customFormat="false" ht="13.5" hidden="false" customHeight="false" outlineLevel="0" collapsed="false">
      <c r="A114" s="61" t="s">
        <v>433</v>
      </c>
      <c r="B114" s="1"/>
      <c r="D114" s="3"/>
      <c r="E114" s="9"/>
      <c r="F114" s="10"/>
      <c r="G114" s="11"/>
      <c r="H114" s="11"/>
      <c r="I114" s="0"/>
      <c r="J114" s="69"/>
      <c r="K114" s="69"/>
      <c r="L114" s="69"/>
    </row>
    <row r="115" customFormat="false" ht="12.75" hidden="false" customHeight="false" outlineLevel="0" collapsed="false">
      <c r="A115" s="67" t="s">
        <v>432</v>
      </c>
      <c r="B115" s="1" t="n">
        <v>1</v>
      </c>
      <c r="C115" s="1" t="s">
        <v>173</v>
      </c>
      <c r="D115" s="8" t="s">
        <v>174</v>
      </c>
      <c r="E115" s="9" t="n">
        <v>0.0012125</v>
      </c>
      <c r="F115" s="10" t="n">
        <v>6200330</v>
      </c>
      <c r="G115" s="11" t="s">
        <v>20</v>
      </c>
      <c r="H115" s="11" t="s">
        <v>10</v>
      </c>
      <c r="I115" s="0"/>
      <c r="J115" s="68"/>
      <c r="K115" s="69"/>
      <c r="L115" s="69"/>
    </row>
    <row r="116" customFormat="false" ht="12.75" hidden="false" customHeight="false" outlineLevel="0" collapsed="false">
      <c r="B116" s="1" t="n">
        <v>2</v>
      </c>
      <c r="C116" s="12" t="s">
        <v>217</v>
      </c>
      <c r="D116" s="3" t="s">
        <v>33</v>
      </c>
      <c r="E116" s="9" t="n">
        <v>0.000810185185185185</v>
      </c>
      <c r="F116" s="10" t="s">
        <v>218</v>
      </c>
      <c r="G116" s="11" t="s">
        <v>5</v>
      </c>
      <c r="H116" s="11" t="s">
        <v>34</v>
      </c>
      <c r="I116" s="0"/>
      <c r="J116" s="71"/>
      <c r="K116" s="69"/>
      <c r="L116" s="69"/>
    </row>
    <row r="117" customFormat="false" ht="12.75" hidden="false" customHeight="false" outlineLevel="0" collapsed="false">
      <c r="B117" s="1" t="n">
        <v>3</v>
      </c>
      <c r="C117" s="7" t="s">
        <v>183</v>
      </c>
      <c r="D117" s="18" t="s">
        <v>184</v>
      </c>
      <c r="E117" s="9" t="n">
        <v>0.000717592592592593</v>
      </c>
      <c r="F117" s="19" t="n">
        <v>4400008</v>
      </c>
      <c r="G117" s="11" t="s">
        <v>20</v>
      </c>
      <c r="H117" s="11" t="s">
        <v>34</v>
      </c>
      <c r="I117" s="0"/>
      <c r="J117" s="71"/>
      <c r="K117" s="69"/>
      <c r="L117" s="69"/>
    </row>
    <row r="118" customFormat="false" ht="12.75" hidden="false" customHeight="false" outlineLevel="0" collapsed="false">
      <c r="B118" s="1" t="n">
        <v>4</v>
      </c>
      <c r="C118" s="1" t="s">
        <v>36</v>
      </c>
      <c r="D118" s="8" t="s">
        <v>33</v>
      </c>
      <c r="E118" s="9" t="n">
        <v>0.000724652777777778</v>
      </c>
      <c r="F118" s="10" t="n">
        <v>2900004</v>
      </c>
      <c r="G118" s="11" t="s">
        <v>20</v>
      </c>
      <c r="H118" s="11" t="s">
        <v>37</v>
      </c>
      <c r="I118" s="0"/>
      <c r="J118" s="71"/>
      <c r="K118" s="69"/>
      <c r="L118" s="69"/>
    </row>
    <row r="119" customFormat="false" ht="13.5" hidden="false" customHeight="false" outlineLevel="0" collapsed="false">
      <c r="A119" s="61"/>
      <c r="B119" s="1" t="n">
        <v>5</v>
      </c>
      <c r="C119" s="16" t="s">
        <v>188</v>
      </c>
      <c r="D119" s="3" t="s">
        <v>159</v>
      </c>
      <c r="E119" s="9" t="n">
        <v>0.00102337962962963</v>
      </c>
      <c r="F119" s="10" t="n">
        <v>2600004</v>
      </c>
      <c r="G119" s="11" t="s">
        <v>20</v>
      </c>
      <c r="H119" s="11" t="s">
        <v>189</v>
      </c>
      <c r="I119" s="0"/>
      <c r="J119" s="71"/>
      <c r="K119" s="69"/>
      <c r="L119" s="69"/>
    </row>
    <row r="120" customFormat="false" ht="13.5" hidden="false" customHeight="false" outlineLevel="0" collapsed="false">
      <c r="A120" s="61" t="s">
        <v>434</v>
      </c>
      <c r="B120" s="1"/>
      <c r="C120" s="7"/>
      <c r="D120" s="18"/>
      <c r="E120" s="9"/>
      <c r="F120" s="19"/>
      <c r="G120" s="11"/>
      <c r="H120" s="11"/>
      <c r="I120" s="0"/>
      <c r="J120" s="69"/>
      <c r="K120" s="69"/>
      <c r="L120" s="69"/>
    </row>
    <row r="121" customFormat="false" ht="12.75" hidden="false" customHeight="false" outlineLevel="0" collapsed="false">
      <c r="A121" s="67" t="s">
        <v>432</v>
      </c>
      <c r="B121" s="1" t="n">
        <v>1</v>
      </c>
      <c r="C121" s="12" t="s">
        <v>177</v>
      </c>
      <c r="D121" s="3" t="s">
        <v>158</v>
      </c>
      <c r="E121" s="9" t="n">
        <v>0.000688773148148148</v>
      </c>
      <c r="F121" s="10" t="n">
        <v>6500474</v>
      </c>
      <c r="G121" s="11" t="s">
        <v>20</v>
      </c>
      <c r="H121" s="11" t="s">
        <v>10</v>
      </c>
      <c r="I121" s="0"/>
      <c r="J121" s="68"/>
      <c r="K121" s="69"/>
      <c r="L121" s="69"/>
    </row>
    <row r="122" customFormat="false" ht="12.75" hidden="false" customHeight="false" outlineLevel="0" collapsed="false">
      <c r="B122" s="1" t="n">
        <v>2</v>
      </c>
      <c r="C122" s="1" t="s">
        <v>187</v>
      </c>
      <c r="D122" s="8" t="s">
        <v>33</v>
      </c>
      <c r="E122" s="9" t="n">
        <v>0.000637731481481481</v>
      </c>
      <c r="F122" s="10" t="n">
        <v>3700010</v>
      </c>
      <c r="G122" s="11" t="s">
        <v>20</v>
      </c>
      <c r="H122" s="11" t="s">
        <v>41</v>
      </c>
      <c r="I122" s="0"/>
      <c r="J122" s="71"/>
      <c r="K122" s="69"/>
      <c r="L122" s="69"/>
    </row>
    <row r="123" customFormat="false" ht="12.75" hidden="false" customHeight="false" outlineLevel="0" collapsed="false">
      <c r="B123" s="1" t="n">
        <v>3</v>
      </c>
      <c r="C123" s="16" t="s">
        <v>175</v>
      </c>
      <c r="D123" s="3" t="s">
        <v>159</v>
      </c>
      <c r="E123" s="9" t="n">
        <v>0.000613425925925926</v>
      </c>
      <c r="F123" s="10" t="s">
        <v>176</v>
      </c>
      <c r="G123" s="11" t="s">
        <v>20</v>
      </c>
      <c r="H123" s="11" t="s">
        <v>10</v>
      </c>
      <c r="I123" s="0"/>
      <c r="J123" s="71"/>
      <c r="K123" s="69"/>
      <c r="L123" s="69"/>
    </row>
    <row r="124" customFormat="false" ht="12.75" hidden="false" customHeight="false" outlineLevel="0" collapsed="false">
      <c r="B124" s="1" t="n">
        <v>4</v>
      </c>
      <c r="C124" s="16" t="s">
        <v>185</v>
      </c>
      <c r="D124" s="3" t="s">
        <v>159</v>
      </c>
      <c r="E124" s="9" t="n">
        <v>0.000636574074074074</v>
      </c>
      <c r="F124" s="10" t="s">
        <v>186</v>
      </c>
      <c r="G124" s="11" t="s">
        <v>20</v>
      </c>
      <c r="H124" s="11" t="s">
        <v>34</v>
      </c>
      <c r="I124" s="0"/>
      <c r="J124" s="71"/>
      <c r="K124" s="69"/>
      <c r="L124" s="69"/>
    </row>
    <row r="125" customFormat="false" ht="13.5" hidden="false" customHeight="false" outlineLevel="0" collapsed="false">
      <c r="A125" s="72"/>
      <c r="B125" s="1" t="n">
        <v>5</v>
      </c>
      <c r="C125" s="12" t="s">
        <v>182</v>
      </c>
      <c r="D125" s="3" t="s">
        <v>158</v>
      </c>
      <c r="E125" s="9" t="n">
        <v>0.00064525462962963</v>
      </c>
      <c r="F125" s="10" t="n">
        <v>5500084</v>
      </c>
      <c r="G125" s="11" t="s">
        <v>20</v>
      </c>
      <c r="H125" s="11" t="s">
        <v>55</v>
      </c>
      <c r="I125" s="0"/>
      <c r="J125" s="71"/>
      <c r="K125" s="69"/>
      <c r="L125" s="69"/>
    </row>
    <row r="126" customFormat="false" ht="13.5" hidden="false" customHeight="false" outlineLevel="0" collapsed="false">
      <c r="A126" s="61" t="s">
        <v>435</v>
      </c>
      <c r="B126" s="1"/>
      <c r="C126" s="16"/>
      <c r="D126" s="3"/>
      <c r="E126" s="9"/>
      <c r="F126" s="10"/>
      <c r="G126" s="11"/>
      <c r="H126" s="11"/>
      <c r="I126" s="0"/>
      <c r="J126" s="69"/>
      <c r="K126" s="69"/>
      <c r="L126" s="69"/>
    </row>
    <row r="127" customFormat="false" ht="12.75" hidden="false" customHeight="false" outlineLevel="0" collapsed="false">
      <c r="A127" s="67" t="s">
        <v>432</v>
      </c>
      <c r="B127" s="1" t="n">
        <v>1</v>
      </c>
      <c r="C127" s="16" t="s">
        <v>212</v>
      </c>
      <c r="D127" s="3" t="s">
        <v>159</v>
      </c>
      <c r="E127" s="9" t="n">
        <v>0.000601851851851852</v>
      </c>
      <c r="F127" s="10" t="s">
        <v>213</v>
      </c>
      <c r="G127" s="11" t="s">
        <v>5</v>
      </c>
      <c r="H127" s="11" t="s">
        <v>55</v>
      </c>
      <c r="I127" s="0"/>
      <c r="J127" s="68"/>
      <c r="K127" s="69"/>
      <c r="L127" s="69"/>
    </row>
    <row r="128" customFormat="false" ht="12.75" hidden="false" customHeight="false" outlineLevel="0" collapsed="false">
      <c r="B128" s="1" t="n">
        <v>2</v>
      </c>
      <c r="C128" s="16" t="s">
        <v>166</v>
      </c>
      <c r="D128" s="3" t="s">
        <v>159</v>
      </c>
      <c r="E128" s="9" t="n">
        <v>0.000578703703703704</v>
      </c>
      <c r="F128" s="10" t="s">
        <v>167</v>
      </c>
      <c r="G128" s="11" t="s">
        <v>20</v>
      </c>
      <c r="H128" s="11" t="s">
        <v>27</v>
      </c>
      <c r="I128" s="0"/>
      <c r="J128" s="71"/>
      <c r="K128" s="69"/>
      <c r="L128" s="69"/>
    </row>
    <row r="129" customFormat="false" ht="12.75" hidden="false" customHeight="false" outlineLevel="0" collapsed="false">
      <c r="B129" s="1" t="n">
        <v>3</v>
      </c>
      <c r="C129" s="16" t="s">
        <v>47</v>
      </c>
      <c r="D129" s="3" t="s">
        <v>159</v>
      </c>
      <c r="E129" s="9" t="n">
        <v>0.000578703703703704</v>
      </c>
      <c r="F129" s="10" t="s">
        <v>48</v>
      </c>
      <c r="G129" s="11" t="s">
        <v>20</v>
      </c>
      <c r="H129" s="11" t="s">
        <v>10</v>
      </c>
      <c r="I129" s="0"/>
      <c r="J129" s="71"/>
      <c r="K129" s="69"/>
      <c r="L129" s="69"/>
    </row>
    <row r="130" customFormat="false" ht="12.75" hidden="false" customHeight="false" outlineLevel="0" collapsed="false">
      <c r="B130" s="1" t="n">
        <v>4</v>
      </c>
      <c r="C130" s="16" t="s">
        <v>164</v>
      </c>
      <c r="D130" s="3" t="s">
        <v>159</v>
      </c>
      <c r="E130" s="9" t="n">
        <v>0.000578703703703704</v>
      </c>
      <c r="F130" s="10" t="s">
        <v>165</v>
      </c>
      <c r="G130" s="11" t="s">
        <v>20</v>
      </c>
      <c r="H130" s="11" t="s">
        <v>27</v>
      </c>
      <c r="I130" s="0"/>
      <c r="J130" s="71"/>
      <c r="K130" s="69"/>
      <c r="L130" s="69"/>
    </row>
    <row r="131" customFormat="false" ht="13.5" hidden="false" customHeight="false" outlineLevel="0" collapsed="false">
      <c r="A131" s="72"/>
      <c r="B131" s="1" t="n">
        <v>5</v>
      </c>
      <c r="C131" s="24" t="s">
        <v>178</v>
      </c>
      <c r="D131" s="8" t="s">
        <v>179</v>
      </c>
      <c r="E131" s="9" t="n">
        <v>0.000578703703703704</v>
      </c>
      <c r="F131" s="10" t="n">
        <v>6000110</v>
      </c>
      <c r="G131" s="11" t="s">
        <v>20</v>
      </c>
      <c r="H131" s="11" t="s">
        <v>6</v>
      </c>
      <c r="I131" s="0"/>
      <c r="J131" s="71"/>
      <c r="K131" s="69"/>
      <c r="L131" s="69"/>
    </row>
    <row r="132" customFormat="false" ht="13.5" hidden="false" customHeight="false" outlineLevel="0" collapsed="false">
      <c r="A132" s="61" t="s">
        <v>436</v>
      </c>
      <c r="B132" s="1"/>
      <c r="C132" s="16"/>
      <c r="D132" s="3"/>
      <c r="E132" s="9"/>
      <c r="F132" s="10"/>
      <c r="G132" s="11"/>
      <c r="H132" s="11"/>
      <c r="I132" s="0"/>
      <c r="J132" s="69"/>
      <c r="K132" s="69"/>
      <c r="L132" s="69"/>
    </row>
    <row r="133" customFormat="false" ht="12.75" hidden="false" customHeight="false" outlineLevel="0" collapsed="false">
      <c r="A133" s="67" t="s">
        <v>432</v>
      </c>
      <c r="B133" s="1" t="n">
        <v>1</v>
      </c>
      <c r="C133" s="1" t="s">
        <v>168</v>
      </c>
      <c r="D133" s="8" t="s">
        <v>154</v>
      </c>
      <c r="E133" s="9" t="n">
        <v>0.000574652777777778</v>
      </c>
      <c r="F133" s="10" t="n">
        <v>6800652</v>
      </c>
      <c r="G133" s="11" t="s">
        <v>20</v>
      </c>
      <c r="H133" s="11" t="s">
        <v>45</v>
      </c>
      <c r="I133" s="0"/>
      <c r="J133" s="68"/>
      <c r="K133" s="69"/>
      <c r="L133" s="69"/>
    </row>
    <row r="134" customFormat="false" ht="12.75" hidden="false" customHeight="false" outlineLevel="0" collapsed="false">
      <c r="B134" s="1" t="n">
        <v>2</v>
      </c>
      <c r="C134" s="12" t="s">
        <v>219</v>
      </c>
      <c r="D134" s="3" t="s">
        <v>220</v>
      </c>
      <c r="E134" s="9" t="n">
        <v>0.000542013888888889</v>
      </c>
      <c r="F134" s="10" t="n">
        <v>3500005</v>
      </c>
      <c r="G134" s="11" t="s">
        <v>5</v>
      </c>
      <c r="H134" s="11" t="s">
        <v>39</v>
      </c>
      <c r="I134" s="0"/>
      <c r="J134" s="71"/>
      <c r="K134" s="69"/>
      <c r="L134" s="69"/>
    </row>
    <row r="135" customFormat="false" ht="12.75" hidden="false" customHeight="false" outlineLevel="0" collapsed="false">
      <c r="B135" s="1" t="n">
        <v>3</v>
      </c>
      <c r="C135" s="12" t="s">
        <v>195</v>
      </c>
      <c r="D135" s="3" t="s">
        <v>196</v>
      </c>
      <c r="E135" s="9" t="n">
        <v>0.000520833333333333</v>
      </c>
      <c r="F135" s="10" t="s">
        <v>165</v>
      </c>
      <c r="G135" s="11" t="s">
        <v>5</v>
      </c>
      <c r="H135" s="11" t="s">
        <v>27</v>
      </c>
      <c r="I135" s="0"/>
      <c r="J135" s="71"/>
      <c r="K135" s="69"/>
      <c r="L135" s="69"/>
    </row>
    <row r="136" customFormat="false" ht="12.75" hidden="false" customHeight="false" outlineLevel="0" collapsed="false">
      <c r="B136" s="1" t="n">
        <v>4</v>
      </c>
      <c r="C136" s="1" t="s">
        <v>211</v>
      </c>
      <c r="D136" s="3" t="s">
        <v>179</v>
      </c>
      <c r="E136" s="9" t="n">
        <v>0.000520833333333333</v>
      </c>
      <c r="F136" s="10" t="n">
        <v>5600437</v>
      </c>
      <c r="G136" s="11" t="s">
        <v>5</v>
      </c>
      <c r="H136" s="11" t="s">
        <v>55</v>
      </c>
      <c r="I136" s="0"/>
      <c r="J136" s="71"/>
      <c r="K136" s="69"/>
      <c r="L136" s="69"/>
    </row>
    <row r="137" customFormat="false" ht="12.75" hidden="false" customHeight="false" outlineLevel="0" collapsed="false">
      <c r="A137" s="73"/>
      <c r="B137" s="1" t="n">
        <v>5</v>
      </c>
      <c r="C137" s="16" t="s">
        <v>42</v>
      </c>
      <c r="D137" s="3" t="s">
        <v>159</v>
      </c>
      <c r="E137" s="9" t="n">
        <v>0.000543981481481481</v>
      </c>
      <c r="F137" s="10" t="s">
        <v>44</v>
      </c>
      <c r="G137" s="11" t="s">
        <v>20</v>
      </c>
      <c r="H137" s="11" t="s">
        <v>45</v>
      </c>
      <c r="I137" s="0"/>
      <c r="J137" s="71"/>
      <c r="K137" s="69"/>
      <c r="L137" s="69"/>
    </row>
    <row r="138" customFormat="false" ht="12.75" hidden="false" customHeight="false" outlineLevel="0" collapsed="false">
      <c r="A138" s="73"/>
      <c r="B138" s="1"/>
      <c r="C138" s="16"/>
      <c r="D138" s="3"/>
      <c r="E138" s="9"/>
      <c r="F138" s="10"/>
      <c r="G138" s="11"/>
      <c r="H138" s="11"/>
      <c r="I138" s="0"/>
      <c r="J138" s="69"/>
      <c r="K138" s="69"/>
      <c r="L138" s="69"/>
    </row>
    <row r="139" customFormat="false" ht="12.75" hidden="false" customHeight="false" outlineLevel="0" collapsed="false">
      <c r="A139" s="73"/>
      <c r="B139" s="1"/>
      <c r="C139" s="16"/>
      <c r="D139" s="3"/>
      <c r="E139" s="9"/>
      <c r="F139" s="10"/>
      <c r="G139" s="11"/>
      <c r="H139" s="11"/>
      <c r="I139" s="0"/>
      <c r="J139" s="69"/>
      <c r="K139" s="69"/>
      <c r="L139" s="69"/>
    </row>
    <row r="140" customFormat="false" ht="12.75" hidden="false" customHeight="false" outlineLevel="0" collapsed="false">
      <c r="A140" s="73"/>
      <c r="B140" s="1"/>
      <c r="C140" s="16"/>
      <c r="D140" s="3"/>
      <c r="E140" s="9"/>
      <c r="F140" s="10"/>
      <c r="G140" s="11"/>
      <c r="H140" s="11"/>
      <c r="I140" s="0"/>
      <c r="J140" s="69"/>
      <c r="K140" s="69"/>
      <c r="L140" s="69"/>
    </row>
    <row r="141" customFormat="false" ht="13.5" hidden="false" customHeight="false" outlineLevel="0" collapsed="false">
      <c r="A141" s="73"/>
      <c r="B141" s="1"/>
      <c r="C141" s="16"/>
      <c r="D141" s="3"/>
      <c r="E141" s="9"/>
      <c r="F141" s="10"/>
      <c r="G141" s="11"/>
      <c r="H141" s="11"/>
      <c r="I141" s="0"/>
      <c r="J141" s="69"/>
      <c r="K141" s="69"/>
      <c r="L141" s="69"/>
    </row>
    <row r="142" customFormat="false" ht="13.5" hidden="false" customHeight="false" outlineLevel="0" collapsed="false">
      <c r="A142" s="66" t="s">
        <v>437</v>
      </c>
      <c r="B142" s="1"/>
      <c r="C142" s="12"/>
      <c r="D142" s="3"/>
      <c r="E142" s="9"/>
      <c r="F142" s="10"/>
      <c r="G142" s="11"/>
      <c r="H142" s="11"/>
      <c r="I142" s="0"/>
      <c r="J142" s="69"/>
      <c r="K142" s="69"/>
      <c r="L142" s="69"/>
    </row>
    <row r="143" customFormat="false" ht="12.75" hidden="false" customHeight="false" outlineLevel="0" collapsed="false">
      <c r="A143" s="67" t="s">
        <v>432</v>
      </c>
      <c r="B143" s="1" t="n">
        <v>1</v>
      </c>
      <c r="C143" s="1" t="s">
        <v>107</v>
      </c>
      <c r="D143" s="3" t="s">
        <v>154</v>
      </c>
      <c r="E143" s="9" t="n">
        <v>0.000519212962962963</v>
      </c>
      <c r="F143" s="10" t="n">
        <v>5000131</v>
      </c>
      <c r="G143" s="11" t="s">
        <v>5</v>
      </c>
      <c r="H143" s="11" t="s">
        <v>12</v>
      </c>
      <c r="I143" s="0"/>
      <c r="J143" s="68"/>
      <c r="K143" s="69"/>
      <c r="L143" s="69"/>
    </row>
    <row r="144" customFormat="false" ht="12.75" hidden="false" customHeight="false" outlineLevel="0" collapsed="false">
      <c r="B144" s="1" t="n">
        <v>2</v>
      </c>
      <c r="C144" s="16" t="s">
        <v>94</v>
      </c>
      <c r="D144" s="8" t="s">
        <v>159</v>
      </c>
      <c r="E144" s="9" t="n">
        <v>0.000505092592592593</v>
      </c>
      <c r="F144" s="10" t="n">
        <v>5300050</v>
      </c>
      <c r="G144" s="11" t="s">
        <v>20</v>
      </c>
      <c r="H144" s="11" t="s">
        <v>55</v>
      </c>
      <c r="I144" s="0"/>
      <c r="J144" s="71"/>
      <c r="K144" s="69"/>
      <c r="L144" s="69"/>
    </row>
    <row r="145" customFormat="false" ht="12.75" hidden="false" customHeight="false" outlineLevel="0" collapsed="false">
      <c r="B145" s="1" t="n">
        <v>3</v>
      </c>
      <c r="C145" s="1" t="s">
        <v>102</v>
      </c>
      <c r="D145" s="3" t="s">
        <v>153</v>
      </c>
      <c r="E145" s="9" t="n">
        <v>0.00049837962962963</v>
      </c>
      <c r="F145" s="15" t="n">
        <v>8403230</v>
      </c>
      <c r="G145" s="11" t="s">
        <v>20</v>
      </c>
      <c r="H145" s="11" t="s">
        <v>16</v>
      </c>
      <c r="I145" s="0"/>
      <c r="J145" s="71"/>
      <c r="K145" s="69"/>
      <c r="L145" s="69"/>
    </row>
    <row r="146" customFormat="false" ht="12.75" hidden="false" customHeight="false" outlineLevel="0" collapsed="false">
      <c r="B146" s="1" t="n">
        <v>4</v>
      </c>
      <c r="C146" s="7" t="s">
        <v>77</v>
      </c>
      <c r="D146" s="18" t="s">
        <v>154</v>
      </c>
      <c r="E146" s="9" t="n">
        <v>0.000501157407407407</v>
      </c>
      <c r="F146" s="19" t="n">
        <v>6000861</v>
      </c>
      <c r="G146" s="11" t="s">
        <v>5</v>
      </c>
      <c r="H146" s="20" t="s">
        <v>6</v>
      </c>
      <c r="I146" s="0"/>
      <c r="J146" s="71"/>
      <c r="K146" s="69"/>
      <c r="L146" s="69"/>
    </row>
    <row r="147" customFormat="false" ht="13.5" hidden="false" customHeight="false" outlineLevel="0" collapsed="false">
      <c r="A147" s="72"/>
      <c r="B147" s="1" t="n">
        <v>5</v>
      </c>
      <c r="C147" s="16" t="s">
        <v>64</v>
      </c>
      <c r="D147" s="3" t="s">
        <v>159</v>
      </c>
      <c r="E147" s="9" t="n">
        <v>0.000509259259259259</v>
      </c>
      <c r="F147" s="10" t="n">
        <v>8001454</v>
      </c>
      <c r="G147" s="11" t="s">
        <v>20</v>
      </c>
      <c r="H147" s="11" t="s">
        <v>30</v>
      </c>
      <c r="J147" s="71"/>
      <c r="K147" s="69"/>
      <c r="L147" s="69"/>
    </row>
    <row r="148" customFormat="false" ht="13.5" hidden="false" customHeight="false" outlineLevel="0" collapsed="false">
      <c r="A148" s="61" t="s">
        <v>438</v>
      </c>
      <c r="B148" s="1"/>
      <c r="D148" s="3"/>
      <c r="E148" s="9"/>
      <c r="F148" s="15"/>
      <c r="G148" s="11"/>
      <c r="H148" s="11"/>
      <c r="J148" s="69"/>
      <c r="K148" s="69"/>
      <c r="L148" s="69"/>
    </row>
    <row r="149" customFormat="false" ht="12.75" hidden="false" customHeight="false" outlineLevel="0" collapsed="false">
      <c r="A149" s="67" t="s">
        <v>432</v>
      </c>
      <c r="B149" s="1" t="n">
        <v>1</v>
      </c>
      <c r="C149" s="2" t="s">
        <v>155</v>
      </c>
      <c r="D149" s="8" t="s">
        <v>156</v>
      </c>
      <c r="E149" s="14" t="n">
        <v>0.000497685185185185</v>
      </c>
      <c r="F149" s="10" t="n">
        <v>8100998</v>
      </c>
      <c r="G149" s="11" t="s">
        <v>20</v>
      </c>
      <c r="H149" s="11" t="s">
        <v>30</v>
      </c>
      <c r="I149" s="23"/>
      <c r="J149" s="68"/>
      <c r="K149" s="69"/>
      <c r="L149" s="69"/>
    </row>
    <row r="150" customFormat="false" ht="12.75" hidden="false" customHeight="false" outlineLevel="0" collapsed="false">
      <c r="B150" s="1" t="n">
        <v>2</v>
      </c>
      <c r="C150" s="12" t="s">
        <v>157</v>
      </c>
      <c r="D150" s="3" t="s">
        <v>158</v>
      </c>
      <c r="E150" s="9" t="n">
        <v>0.000491666666666667</v>
      </c>
      <c r="F150" s="10" t="n">
        <v>7900754</v>
      </c>
      <c r="G150" s="11" t="s">
        <v>20</v>
      </c>
      <c r="H150" s="11" t="s">
        <v>30</v>
      </c>
      <c r="I150" s="0"/>
      <c r="J150" s="71"/>
      <c r="K150" s="69"/>
      <c r="L150" s="69"/>
    </row>
    <row r="151" customFormat="false" ht="12.75" hidden="false" customHeight="false" outlineLevel="0" collapsed="false">
      <c r="B151" s="1" t="n">
        <v>3</v>
      </c>
      <c r="C151" s="1" t="s">
        <v>216</v>
      </c>
      <c r="D151" s="8" t="s">
        <v>33</v>
      </c>
      <c r="E151" s="9" t="n">
        <v>0.000487268518518519</v>
      </c>
      <c r="F151" s="10" t="n">
        <v>4700135</v>
      </c>
      <c r="G151" s="11" t="s">
        <v>5</v>
      </c>
      <c r="H151" s="11" t="s">
        <v>12</v>
      </c>
      <c r="I151" s="0"/>
      <c r="J151" s="71"/>
      <c r="K151" s="69"/>
      <c r="L151" s="69"/>
    </row>
    <row r="152" customFormat="false" ht="12.75" hidden="false" customHeight="false" outlineLevel="0" collapsed="false">
      <c r="B152" s="1" t="n">
        <v>4</v>
      </c>
      <c r="C152" s="1" t="s">
        <v>106</v>
      </c>
      <c r="D152" s="8" t="s">
        <v>154</v>
      </c>
      <c r="E152" s="9" t="n">
        <v>0.000489930555555556</v>
      </c>
      <c r="F152" s="10" t="n">
        <v>6600188</v>
      </c>
      <c r="G152" s="11" t="s">
        <v>20</v>
      </c>
      <c r="H152" s="11" t="s">
        <v>10</v>
      </c>
      <c r="I152" s="0"/>
      <c r="J152" s="71"/>
      <c r="K152" s="69"/>
      <c r="L152" s="69"/>
    </row>
    <row r="153" customFormat="false" ht="13.5" hidden="false" customHeight="false" outlineLevel="0" collapsed="false">
      <c r="A153" s="72"/>
      <c r="B153" s="1" t="n">
        <v>5</v>
      </c>
      <c r="C153" s="16" t="s">
        <v>203</v>
      </c>
      <c r="D153" s="3" t="s">
        <v>159</v>
      </c>
      <c r="E153" s="9" t="n">
        <v>0.000493518518518519</v>
      </c>
      <c r="F153" s="10" t="s">
        <v>204</v>
      </c>
      <c r="G153" s="11" t="s">
        <v>5</v>
      </c>
      <c r="H153" s="11" t="s">
        <v>10</v>
      </c>
      <c r="I153" s="0"/>
      <c r="J153" s="71"/>
      <c r="K153" s="69"/>
      <c r="L153" s="69"/>
    </row>
    <row r="154" customFormat="false" ht="13.5" hidden="false" customHeight="false" outlineLevel="0" collapsed="false">
      <c r="A154" s="61" t="s">
        <v>439</v>
      </c>
      <c r="B154" s="1"/>
      <c r="D154" s="8"/>
      <c r="E154" s="9"/>
      <c r="F154" s="10"/>
      <c r="G154" s="11"/>
      <c r="H154" s="11"/>
      <c r="I154" s="0"/>
      <c r="J154" s="69"/>
      <c r="K154" s="69"/>
      <c r="L154" s="69"/>
    </row>
    <row r="155" customFormat="false" ht="12.75" hidden="false" customHeight="false" outlineLevel="0" collapsed="false">
      <c r="A155" s="67" t="s">
        <v>432</v>
      </c>
      <c r="B155" s="1" t="n">
        <v>1</v>
      </c>
      <c r="C155" s="16" t="s">
        <v>69</v>
      </c>
      <c r="D155" s="8" t="s">
        <v>67</v>
      </c>
      <c r="E155" s="9" t="n">
        <v>0.000486805555555556</v>
      </c>
      <c r="F155" s="10" t="s">
        <v>52</v>
      </c>
      <c r="G155" s="11" t="s">
        <v>5</v>
      </c>
      <c r="H155" s="11" t="s">
        <v>30</v>
      </c>
      <c r="I155" s="0"/>
      <c r="J155" s="68"/>
      <c r="K155" s="69"/>
      <c r="L155" s="69"/>
    </row>
    <row r="156" customFormat="false" ht="12.75" hidden="false" customHeight="false" outlineLevel="0" collapsed="false">
      <c r="B156" s="1" t="n">
        <v>2</v>
      </c>
      <c r="C156" s="12" t="s">
        <v>11</v>
      </c>
      <c r="D156" s="3" t="s">
        <v>4</v>
      </c>
      <c r="E156" s="9" t="n">
        <v>0.000479513888888889</v>
      </c>
      <c r="F156" s="10" t="n">
        <v>4800163</v>
      </c>
      <c r="G156" s="11" t="s">
        <v>5</v>
      </c>
      <c r="H156" s="11" t="s">
        <v>12</v>
      </c>
      <c r="I156" s="0"/>
      <c r="J156" s="71"/>
      <c r="K156" s="69"/>
      <c r="L156" s="69"/>
    </row>
    <row r="157" customFormat="false" ht="12.75" hidden="false" customHeight="false" outlineLevel="0" collapsed="false">
      <c r="B157" s="1" t="n">
        <v>3</v>
      </c>
      <c r="C157" s="2" t="s">
        <v>163</v>
      </c>
      <c r="D157" s="3" t="s">
        <v>117</v>
      </c>
      <c r="E157" s="9" t="n">
        <v>0.000474537037037037</v>
      </c>
      <c r="F157" s="10" t="n">
        <v>7200766</v>
      </c>
      <c r="G157" s="11" t="s">
        <v>20</v>
      </c>
      <c r="H157" s="11" t="s">
        <v>27</v>
      </c>
      <c r="I157" s="0"/>
      <c r="J157" s="71"/>
      <c r="K157" s="69"/>
      <c r="L157" s="69"/>
    </row>
    <row r="158" customFormat="false" ht="12.75" hidden="false" customHeight="false" outlineLevel="0" collapsed="false">
      <c r="B158" s="1" t="n">
        <v>4</v>
      </c>
      <c r="C158" s="12" t="s">
        <v>208</v>
      </c>
      <c r="D158" s="3" t="s">
        <v>184</v>
      </c>
      <c r="E158" s="9" t="n">
        <v>0.000479282407407407</v>
      </c>
      <c r="F158" s="10" t="n">
        <v>5800585</v>
      </c>
      <c r="G158" s="11" t="s">
        <v>5</v>
      </c>
      <c r="H158" s="11" t="s">
        <v>6</v>
      </c>
      <c r="I158" s="0"/>
      <c r="J158" s="71"/>
      <c r="K158" s="69"/>
      <c r="L158" s="69"/>
    </row>
    <row r="159" customFormat="false" ht="13.5" hidden="false" customHeight="false" outlineLevel="0" collapsed="false">
      <c r="A159" s="72"/>
      <c r="B159" s="1" t="n">
        <v>5</v>
      </c>
      <c r="C159" s="1" t="s">
        <v>209</v>
      </c>
      <c r="D159" s="8" t="s">
        <v>210</v>
      </c>
      <c r="E159" s="9" t="n">
        <v>0.000486111111111111</v>
      </c>
      <c r="F159" s="10" t="n">
        <v>5900139</v>
      </c>
      <c r="G159" s="11" t="s">
        <v>5</v>
      </c>
      <c r="H159" s="11" t="s">
        <v>6</v>
      </c>
      <c r="I159" s="0"/>
      <c r="J159" s="71"/>
      <c r="K159" s="69"/>
      <c r="L159" s="69"/>
    </row>
    <row r="160" customFormat="false" ht="13.5" hidden="false" customHeight="false" outlineLevel="0" collapsed="false">
      <c r="A160" s="61" t="s">
        <v>440</v>
      </c>
      <c r="B160" s="1"/>
      <c r="C160" s="2"/>
      <c r="D160" s="3"/>
      <c r="E160" s="9"/>
      <c r="F160" s="10"/>
      <c r="G160" s="11"/>
      <c r="H160" s="11"/>
      <c r="I160" s="0"/>
      <c r="J160" s="69"/>
      <c r="K160" s="69"/>
      <c r="L160" s="69"/>
    </row>
    <row r="161" customFormat="false" ht="12.75" hidden="false" customHeight="false" outlineLevel="0" collapsed="false">
      <c r="A161" s="67" t="s">
        <v>432</v>
      </c>
      <c r="B161" s="1" t="n">
        <v>1</v>
      </c>
      <c r="C161" s="1" t="s">
        <v>161</v>
      </c>
      <c r="D161" s="8" t="s">
        <v>162</v>
      </c>
      <c r="E161" s="9" t="n">
        <v>0.000468287037037037</v>
      </c>
      <c r="F161" s="10" t="n">
        <v>7300194</v>
      </c>
      <c r="G161" s="11" t="s">
        <v>20</v>
      </c>
      <c r="H161" s="11" t="s">
        <v>27</v>
      </c>
      <c r="I161" s="0"/>
      <c r="J161" s="68"/>
      <c r="K161" s="69"/>
      <c r="L161" s="69"/>
    </row>
    <row r="162" customFormat="false" ht="12.75" hidden="false" customHeight="false" outlineLevel="0" collapsed="false">
      <c r="B162" s="1" t="n">
        <v>2</v>
      </c>
      <c r="C162" s="16" t="s">
        <v>198</v>
      </c>
      <c r="D162" s="3" t="s">
        <v>159</v>
      </c>
      <c r="E162" s="9" t="n">
        <v>0.000462962962962963</v>
      </c>
      <c r="F162" s="10" t="n">
        <v>7101347</v>
      </c>
      <c r="G162" s="11" t="s">
        <v>5</v>
      </c>
      <c r="H162" s="11" t="s">
        <v>45</v>
      </c>
      <c r="I162" s="0"/>
      <c r="J162" s="71"/>
      <c r="K162" s="69"/>
      <c r="L162" s="69"/>
    </row>
    <row r="163" customFormat="false" ht="12.75" hidden="false" customHeight="false" outlineLevel="0" collapsed="false">
      <c r="B163" s="1" t="n">
        <v>3</v>
      </c>
      <c r="C163" s="2" t="s">
        <v>214</v>
      </c>
      <c r="D163" s="3" t="s">
        <v>215</v>
      </c>
      <c r="E163" s="9" t="n">
        <v>0.000459490740740741</v>
      </c>
      <c r="F163" s="10" t="n">
        <v>4700107</v>
      </c>
      <c r="G163" s="11" t="s">
        <v>5</v>
      </c>
      <c r="H163" s="11" t="s">
        <v>12</v>
      </c>
      <c r="I163" s="0"/>
      <c r="J163" s="71"/>
      <c r="K163" s="69"/>
      <c r="L163" s="69"/>
    </row>
    <row r="164" customFormat="false" ht="12.75" hidden="false" customHeight="false" outlineLevel="0" collapsed="false">
      <c r="B164" s="1" t="n">
        <v>4</v>
      </c>
      <c r="C164" s="16" t="s">
        <v>201</v>
      </c>
      <c r="D164" s="3" t="s">
        <v>159</v>
      </c>
      <c r="E164" s="9" t="n">
        <v>0.000462962962962963</v>
      </c>
      <c r="F164" s="10" t="n">
        <v>6201007</v>
      </c>
      <c r="G164" s="11" t="s">
        <v>5</v>
      </c>
      <c r="H164" s="11" t="s">
        <v>10</v>
      </c>
      <c r="I164" s="0"/>
      <c r="J164" s="71"/>
      <c r="K164" s="69"/>
      <c r="L164" s="69"/>
    </row>
    <row r="165" customFormat="false" ht="13.5" hidden="false" customHeight="false" outlineLevel="0" collapsed="false">
      <c r="A165" s="72"/>
      <c r="B165" s="1" t="n">
        <v>5</v>
      </c>
      <c r="C165" s="1" t="s">
        <v>76</v>
      </c>
      <c r="D165" s="3" t="s">
        <v>154</v>
      </c>
      <c r="E165" s="9" t="n">
        <v>0.000462962962962963</v>
      </c>
      <c r="F165" s="10" t="n">
        <v>7401101</v>
      </c>
      <c r="G165" s="11" t="s">
        <v>5</v>
      </c>
      <c r="H165" s="11" t="s">
        <v>27</v>
      </c>
      <c r="I165" s="0"/>
      <c r="J165" s="71"/>
      <c r="K165" s="69"/>
      <c r="L165" s="69"/>
    </row>
    <row r="166" customFormat="false" ht="13.5" hidden="false" customHeight="false" outlineLevel="0" collapsed="false">
      <c r="A166" s="61" t="s">
        <v>441</v>
      </c>
      <c r="B166" s="1"/>
      <c r="C166" s="2"/>
      <c r="D166" s="3"/>
      <c r="E166" s="9"/>
      <c r="F166" s="10"/>
      <c r="G166" s="11"/>
      <c r="H166" s="11"/>
      <c r="I166" s="0"/>
      <c r="J166" s="69"/>
      <c r="K166" s="69"/>
      <c r="L166" s="69"/>
    </row>
    <row r="167" customFormat="false" ht="12.75" hidden="false" customHeight="false" outlineLevel="0" collapsed="false">
      <c r="A167" s="67" t="s">
        <v>432</v>
      </c>
      <c r="B167" s="1" t="n">
        <v>1</v>
      </c>
      <c r="C167" s="7" t="s">
        <v>103</v>
      </c>
      <c r="D167" s="18" t="s">
        <v>154</v>
      </c>
      <c r="E167" s="9" t="n">
        <v>0.000450578703703704</v>
      </c>
      <c r="F167" s="19" t="n">
        <v>7700810</v>
      </c>
      <c r="G167" s="11" t="s">
        <v>20</v>
      </c>
      <c r="H167" s="20" t="s">
        <v>30</v>
      </c>
      <c r="I167" s="0"/>
      <c r="J167" s="68"/>
      <c r="K167" s="69"/>
      <c r="L167" s="69"/>
    </row>
    <row r="168" customFormat="false" ht="12.75" hidden="false" customHeight="false" outlineLevel="0" collapsed="false">
      <c r="B168" s="1" t="n">
        <v>2</v>
      </c>
      <c r="C168" s="16" t="s">
        <v>124</v>
      </c>
      <c r="D168" s="3" t="s">
        <v>159</v>
      </c>
      <c r="E168" s="9" t="n">
        <v>0.000439814814814815</v>
      </c>
      <c r="F168" s="10" t="n">
        <v>7000268</v>
      </c>
      <c r="G168" s="11" t="s">
        <v>20</v>
      </c>
      <c r="H168" s="11" t="s">
        <v>45</v>
      </c>
      <c r="I168" s="0"/>
      <c r="J168" s="71"/>
      <c r="K168" s="69"/>
      <c r="L168" s="69"/>
    </row>
    <row r="169" customFormat="false" ht="12.75" hidden="false" customHeight="false" outlineLevel="0" collapsed="false">
      <c r="B169" s="1" t="n">
        <v>3</v>
      </c>
      <c r="C169" s="1" t="s">
        <v>169</v>
      </c>
      <c r="D169" s="3" t="s">
        <v>170</v>
      </c>
      <c r="E169" s="9" t="n">
        <v>0.000428240740740741</v>
      </c>
      <c r="F169" s="10" t="n">
        <v>7300176</v>
      </c>
      <c r="G169" s="11" t="s">
        <v>20</v>
      </c>
      <c r="H169" s="11" t="s">
        <v>45</v>
      </c>
      <c r="I169" s="0"/>
      <c r="J169" s="71"/>
      <c r="K169" s="69"/>
      <c r="L169" s="69"/>
    </row>
    <row r="170" customFormat="false" ht="12.75" hidden="false" customHeight="false" outlineLevel="0" collapsed="false">
      <c r="B170" s="1" t="n">
        <v>4</v>
      </c>
      <c r="C170" s="7" t="s">
        <v>105</v>
      </c>
      <c r="D170" s="8" t="s">
        <v>154</v>
      </c>
      <c r="E170" s="9" t="n">
        <v>0.000435069444444444</v>
      </c>
      <c r="F170" s="10" t="n">
        <v>6400999</v>
      </c>
      <c r="G170" s="11" t="s">
        <v>5</v>
      </c>
      <c r="H170" s="11" t="s">
        <v>10</v>
      </c>
      <c r="I170" s="0"/>
      <c r="J170" s="71"/>
      <c r="K170" s="69"/>
      <c r="L170" s="69"/>
    </row>
    <row r="171" customFormat="false" ht="13.5" hidden="false" customHeight="false" outlineLevel="0" collapsed="false">
      <c r="A171" s="72"/>
      <c r="B171" s="1" t="n">
        <v>5</v>
      </c>
      <c r="C171" s="16" t="s">
        <v>113</v>
      </c>
      <c r="D171" s="3" t="s">
        <v>159</v>
      </c>
      <c r="E171" s="9" t="n">
        <v>0.000439814814814815</v>
      </c>
      <c r="F171" s="10" t="s">
        <v>68</v>
      </c>
      <c r="G171" s="11" t="s">
        <v>5</v>
      </c>
      <c r="H171" s="11" t="s">
        <v>27</v>
      </c>
      <c r="I171" s="0"/>
      <c r="J171" s="71"/>
      <c r="K171" s="69"/>
      <c r="L171" s="69"/>
    </row>
    <row r="172" customFormat="false" ht="13.5" hidden="false" customHeight="false" outlineLevel="0" collapsed="false">
      <c r="A172" s="61" t="s">
        <v>442</v>
      </c>
      <c r="B172" s="1"/>
      <c r="D172" s="3"/>
      <c r="E172" s="9"/>
      <c r="F172" s="10"/>
      <c r="G172" s="11"/>
      <c r="H172" s="11"/>
      <c r="I172" s="0"/>
      <c r="J172" s="69"/>
      <c r="K172" s="69"/>
      <c r="L172" s="69"/>
    </row>
    <row r="173" customFormat="false" ht="12.75" hidden="false" customHeight="false" outlineLevel="0" collapsed="false">
      <c r="A173" s="67" t="s">
        <v>432</v>
      </c>
      <c r="B173" s="1" t="n">
        <v>1</v>
      </c>
      <c r="C173" s="1" t="s">
        <v>199</v>
      </c>
      <c r="D173" s="3" t="s">
        <v>200</v>
      </c>
      <c r="E173" s="9" t="n">
        <v>0.000422337962962963</v>
      </c>
      <c r="F173" s="10" t="n">
        <v>6401021</v>
      </c>
      <c r="G173" s="11" t="s">
        <v>5</v>
      </c>
      <c r="H173" s="11" t="s">
        <v>10</v>
      </c>
      <c r="I173" s="0"/>
      <c r="J173" s="68"/>
      <c r="K173" s="69"/>
      <c r="L173" s="69"/>
    </row>
    <row r="174" customFormat="false" ht="12.75" hidden="false" customHeight="false" outlineLevel="0" collapsed="false">
      <c r="B174" s="1" t="n">
        <v>2</v>
      </c>
      <c r="C174" s="7" t="s">
        <v>138</v>
      </c>
      <c r="D174" s="18" t="s">
        <v>154</v>
      </c>
      <c r="E174" s="9" t="n">
        <v>0.00041724537037037</v>
      </c>
      <c r="F174" s="21" t="n">
        <v>5800505</v>
      </c>
      <c r="G174" s="11" t="s">
        <v>5</v>
      </c>
      <c r="H174" s="22" t="s">
        <v>6</v>
      </c>
      <c r="I174" s="0"/>
      <c r="J174" s="71"/>
      <c r="K174" s="69"/>
      <c r="L174" s="69"/>
    </row>
    <row r="175" customFormat="false" ht="12.75" hidden="false" customHeight="false" outlineLevel="0" collapsed="false">
      <c r="B175" s="1" t="n">
        <v>3</v>
      </c>
      <c r="C175" s="1" t="s">
        <v>129</v>
      </c>
      <c r="D175" s="8" t="s">
        <v>194</v>
      </c>
      <c r="E175" s="9" t="n">
        <v>0.000403472222222222</v>
      </c>
      <c r="F175" s="10" t="n">
        <v>8100353</v>
      </c>
      <c r="G175" s="11" t="s">
        <v>5</v>
      </c>
      <c r="H175" s="11" t="s">
        <v>30</v>
      </c>
      <c r="I175" s="0"/>
      <c r="J175" s="71"/>
      <c r="K175" s="69"/>
      <c r="L175" s="69"/>
    </row>
    <row r="176" customFormat="false" ht="12.75" hidden="false" customHeight="false" outlineLevel="0" collapsed="false">
      <c r="B176" s="1" t="n">
        <v>4</v>
      </c>
      <c r="C176" s="12" t="s">
        <v>197</v>
      </c>
      <c r="D176" s="3" t="s">
        <v>156</v>
      </c>
      <c r="E176" s="9" t="n">
        <v>0.000405208333333333</v>
      </c>
      <c r="F176" s="10" t="n">
        <v>6701389</v>
      </c>
      <c r="G176" s="11" t="s">
        <v>5</v>
      </c>
      <c r="H176" s="11" t="s">
        <v>45</v>
      </c>
      <c r="I176" s="0"/>
      <c r="J176" s="71"/>
      <c r="K176" s="69"/>
      <c r="L176" s="69"/>
    </row>
    <row r="177" customFormat="false" ht="13.5" hidden="false" customHeight="false" outlineLevel="0" collapsed="false">
      <c r="A177" s="72"/>
      <c r="B177" s="1" t="n">
        <v>5</v>
      </c>
      <c r="C177" s="7" t="s">
        <v>190</v>
      </c>
      <c r="D177" s="8" t="s">
        <v>191</v>
      </c>
      <c r="E177" s="9" t="n">
        <v>0.000418518518518518</v>
      </c>
      <c r="F177" s="10" t="n">
        <v>8503239</v>
      </c>
      <c r="G177" s="11" t="s">
        <v>5</v>
      </c>
      <c r="H177" s="11" t="s">
        <v>16</v>
      </c>
      <c r="I177" s="0"/>
      <c r="J177" s="71"/>
      <c r="K177" s="69"/>
      <c r="L177" s="69"/>
    </row>
    <row r="178" customFormat="false" ht="13.5" hidden="false" customHeight="false" outlineLevel="0" collapsed="false">
      <c r="A178" s="61" t="s">
        <v>443</v>
      </c>
      <c r="B178" s="1"/>
      <c r="D178" s="8"/>
      <c r="E178" s="9"/>
      <c r="F178" s="10"/>
      <c r="G178" s="11"/>
      <c r="H178" s="11"/>
      <c r="I178" s="0"/>
      <c r="J178" s="69"/>
      <c r="K178" s="69"/>
      <c r="L178" s="69"/>
    </row>
    <row r="179" customFormat="false" ht="12.75" hidden="false" customHeight="false" outlineLevel="0" collapsed="false">
      <c r="A179" s="67" t="s">
        <v>432</v>
      </c>
      <c r="B179" s="1" t="n">
        <v>1</v>
      </c>
      <c r="C179" s="2" t="s">
        <v>206</v>
      </c>
      <c r="D179" s="3" t="s">
        <v>207</v>
      </c>
      <c r="E179" s="9" t="n">
        <v>0.000396180555555556</v>
      </c>
      <c r="F179" s="10" t="n">
        <v>6100641</v>
      </c>
      <c r="G179" s="11" t="s">
        <v>5</v>
      </c>
      <c r="H179" s="11" t="s">
        <v>6</v>
      </c>
      <c r="I179" s="0"/>
      <c r="J179" s="68"/>
      <c r="K179" s="69"/>
      <c r="L179" s="69"/>
    </row>
    <row r="180" customFormat="false" ht="12.75" hidden="false" customHeight="false" outlineLevel="0" collapsed="false">
      <c r="B180" s="1" t="n">
        <v>2</v>
      </c>
      <c r="C180" s="12" t="s">
        <v>205</v>
      </c>
      <c r="D180" s="3" t="s">
        <v>200</v>
      </c>
      <c r="E180" s="9" t="n">
        <v>0.000370949074074074</v>
      </c>
      <c r="F180" s="10" t="n">
        <v>5700425</v>
      </c>
      <c r="G180" s="11" t="s">
        <v>5</v>
      </c>
      <c r="H180" s="11" t="s">
        <v>6</v>
      </c>
      <c r="I180" s="0"/>
      <c r="J180" s="71"/>
      <c r="K180" s="69"/>
      <c r="L180" s="69"/>
    </row>
    <row r="181" customFormat="false" ht="12.75" hidden="false" customHeight="false" outlineLevel="0" collapsed="false">
      <c r="B181" s="1" t="n">
        <v>3</v>
      </c>
      <c r="C181" s="16" t="s">
        <v>145</v>
      </c>
      <c r="D181" s="8" t="s">
        <v>159</v>
      </c>
      <c r="E181" s="9" t="n">
        <v>0.00035462962962963</v>
      </c>
      <c r="F181" s="10" t="s">
        <v>146</v>
      </c>
      <c r="G181" s="11" t="s">
        <v>5</v>
      </c>
      <c r="H181" s="11" t="s">
        <v>45</v>
      </c>
      <c r="I181" s="0"/>
      <c r="J181" s="71"/>
      <c r="K181" s="69"/>
      <c r="L181" s="69"/>
    </row>
    <row r="182" customFormat="false" ht="12.75" hidden="false" customHeight="false" outlineLevel="0" collapsed="false">
      <c r="B182" s="1" t="n">
        <v>4</v>
      </c>
      <c r="C182" s="1" t="s">
        <v>135</v>
      </c>
      <c r="D182" s="3" t="s">
        <v>153</v>
      </c>
      <c r="E182" s="9" t="n">
        <v>0.000364699074074074</v>
      </c>
      <c r="F182" s="15" t="n">
        <v>7100175</v>
      </c>
      <c r="G182" s="11" t="s">
        <v>5</v>
      </c>
      <c r="H182" s="11" t="s">
        <v>45</v>
      </c>
      <c r="J182" s="71"/>
      <c r="K182" s="69"/>
      <c r="L182" s="69"/>
    </row>
    <row r="183" customFormat="false" ht="12.75" hidden="false" customHeight="false" outlineLevel="0" collapsed="false">
      <c r="B183" s="1" t="n">
        <v>5</v>
      </c>
      <c r="C183" s="1" t="s">
        <v>140</v>
      </c>
      <c r="D183" s="3" t="s">
        <v>154</v>
      </c>
      <c r="E183" s="9" t="n">
        <v>0.000381944444444444</v>
      </c>
      <c r="F183" s="10" t="n">
        <v>7001395</v>
      </c>
      <c r="G183" s="11" t="s">
        <v>5</v>
      </c>
      <c r="H183" s="11" t="s">
        <v>45</v>
      </c>
      <c r="I183" s="0"/>
      <c r="J183" s="71"/>
      <c r="K183" s="69"/>
      <c r="L183" s="69"/>
    </row>
    <row r="184" customFormat="false" ht="12.75" hidden="false" customHeight="false" outlineLevel="0" collapsed="false">
      <c r="A184" s="70"/>
      <c r="B184" s="1"/>
      <c r="F184" s="16"/>
      <c r="G184" s="25"/>
      <c r="H184" s="11"/>
      <c r="J184" s="69"/>
      <c r="K184" s="69"/>
      <c r="L184" s="69"/>
    </row>
    <row r="185" customFormat="false" ht="13.5" hidden="false" customHeight="false" outlineLevel="0" collapsed="false">
      <c r="A185" s="59" t="s">
        <v>221</v>
      </c>
      <c r="B185" s="61"/>
      <c r="C185" s="59" t="s">
        <v>222</v>
      </c>
      <c r="D185" s="61"/>
      <c r="E185" s="62"/>
      <c r="F185" s="63"/>
      <c r="G185" s="61"/>
      <c r="H185" s="61"/>
      <c r="I185" s="61"/>
      <c r="J185" s="61"/>
      <c r="K185" s="69"/>
      <c r="L185" s="69"/>
    </row>
    <row r="186" customFormat="false" ht="13.5" hidden="false" customHeight="false" outlineLevel="0" collapsed="false">
      <c r="A186" s="66" t="s">
        <v>431</v>
      </c>
      <c r="B186" s="1"/>
      <c r="E186" s="9"/>
      <c r="F186" s="7"/>
      <c r="G186" s="8"/>
      <c r="H186" s="26"/>
      <c r="J186" s="69"/>
      <c r="K186" s="69"/>
      <c r="L186" s="69"/>
    </row>
    <row r="187" customFormat="false" ht="12.75" hidden="false" customHeight="false" outlineLevel="0" collapsed="false">
      <c r="A187" s="67" t="s">
        <v>432</v>
      </c>
      <c r="B187" s="1" t="n">
        <v>1</v>
      </c>
      <c r="C187" s="1" t="s">
        <v>225</v>
      </c>
      <c r="D187" s="8" t="s">
        <v>194</v>
      </c>
      <c r="E187" s="9" t="n">
        <v>0.0069443287037037</v>
      </c>
      <c r="F187" s="10" t="n">
        <v>7801134</v>
      </c>
      <c r="G187" s="11" t="s">
        <v>20</v>
      </c>
      <c r="H187" s="11" t="s">
        <v>30</v>
      </c>
      <c r="J187" s="68"/>
      <c r="K187" s="69"/>
      <c r="L187" s="69"/>
    </row>
    <row r="188" customFormat="false" ht="12.75" hidden="false" customHeight="false" outlineLevel="0" collapsed="false">
      <c r="B188" s="1" t="n">
        <v>2</v>
      </c>
      <c r="C188" s="16" t="s">
        <v>66</v>
      </c>
      <c r="D188" s="8" t="s">
        <v>67</v>
      </c>
      <c r="E188" s="9" t="n">
        <v>0.0069443287037037</v>
      </c>
      <c r="F188" s="10" t="s">
        <v>68</v>
      </c>
      <c r="G188" s="11" t="s">
        <v>20</v>
      </c>
      <c r="H188" s="11" t="s">
        <v>27</v>
      </c>
      <c r="J188" s="71"/>
      <c r="K188" s="69"/>
      <c r="L188" s="69"/>
    </row>
    <row r="189" customFormat="false" ht="12.75" hidden="false" customHeight="false" outlineLevel="0" collapsed="false">
      <c r="B189" s="1" t="n">
        <v>3</v>
      </c>
      <c r="C189" s="1" t="s">
        <v>38</v>
      </c>
      <c r="D189" s="8" t="s">
        <v>33</v>
      </c>
      <c r="E189" s="9" t="n">
        <v>0.00146990740740741</v>
      </c>
      <c r="F189" s="10" t="n">
        <v>3400004</v>
      </c>
      <c r="G189" s="11" t="s">
        <v>20</v>
      </c>
      <c r="H189" s="11" t="s">
        <v>39</v>
      </c>
      <c r="J189" s="71"/>
      <c r="K189" s="69"/>
      <c r="L189" s="69"/>
    </row>
    <row r="190" customFormat="false" ht="12.75" hidden="false" customHeight="false" outlineLevel="0" collapsed="false">
      <c r="B190" s="1" t="n">
        <v>4</v>
      </c>
      <c r="C190" s="12" t="s">
        <v>217</v>
      </c>
      <c r="D190" s="3" t="s">
        <v>33</v>
      </c>
      <c r="E190" s="9" t="n">
        <v>0.00173611111111111</v>
      </c>
      <c r="F190" s="10" t="s">
        <v>218</v>
      </c>
      <c r="G190" s="11" t="s">
        <v>5</v>
      </c>
      <c r="H190" s="11" t="s">
        <v>34</v>
      </c>
      <c r="J190" s="71"/>
      <c r="K190" s="69"/>
      <c r="L190" s="69"/>
    </row>
    <row r="191" customFormat="false" ht="13.5" hidden="false" customHeight="false" outlineLevel="0" collapsed="false">
      <c r="B191" s="1" t="n">
        <v>5</v>
      </c>
      <c r="C191" s="1" t="s">
        <v>180</v>
      </c>
      <c r="D191" s="8" t="s">
        <v>181</v>
      </c>
      <c r="E191" s="9" t="n">
        <v>0.0069443287037037</v>
      </c>
      <c r="F191" s="10" t="n">
        <v>5900214</v>
      </c>
      <c r="G191" s="11" t="s">
        <v>20</v>
      </c>
      <c r="H191" s="11" t="s">
        <v>6</v>
      </c>
      <c r="J191" s="71"/>
      <c r="K191" s="69"/>
      <c r="L191" s="69"/>
    </row>
    <row r="192" customFormat="false" ht="13.5" hidden="false" customHeight="false" outlineLevel="0" collapsed="false">
      <c r="A192" s="66" t="s">
        <v>433</v>
      </c>
      <c r="B192" s="1"/>
      <c r="D192" s="8"/>
      <c r="E192" s="9"/>
      <c r="F192" s="10"/>
      <c r="G192" s="11"/>
      <c r="H192" s="11"/>
      <c r="J192" s="69"/>
      <c r="K192" s="69"/>
      <c r="L192" s="69"/>
    </row>
    <row r="193" customFormat="false" ht="12.75" hidden="false" customHeight="false" outlineLevel="0" collapsed="false">
      <c r="A193" s="67" t="s">
        <v>432</v>
      </c>
      <c r="B193" s="1" t="n">
        <v>1</v>
      </c>
      <c r="C193" s="1" t="s">
        <v>251</v>
      </c>
      <c r="D193" s="3" t="s">
        <v>154</v>
      </c>
      <c r="E193" s="9" t="n">
        <v>0.001421875</v>
      </c>
      <c r="F193" s="10" t="s">
        <v>252</v>
      </c>
      <c r="G193" s="11" t="s">
        <v>20</v>
      </c>
      <c r="H193" s="11" t="s">
        <v>34</v>
      </c>
      <c r="J193" s="68"/>
      <c r="K193" s="69"/>
      <c r="L193" s="69"/>
    </row>
    <row r="194" customFormat="false" ht="12.75" hidden="false" customHeight="false" outlineLevel="0" collapsed="false">
      <c r="B194" s="1" t="n">
        <v>2</v>
      </c>
      <c r="C194" s="1" t="s">
        <v>40</v>
      </c>
      <c r="D194" s="8" t="s">
        <v>33</v>
      </c>
      <c r="E194" s="9" t="n">
        <v>0.00124363425925926</v>
      </c>
      <c r="F194" s="10" t="n">
        <v>3900021</v>
      </c>
      <c r="G194" s="11" t="s">
        <v>5</v>
      </c>
      <c r="H194" s="11" t="s">
        <v>41</v>
      </c>
      <c r="J194" s="71"/>
      <c r="K194" s="69"/>
      <c r="L194" s="69"/>
    </row>
    <row r="195" customFormat="false" ht="12.75" hidden="false" customHeight="false" outlineLevel="0" collapsed="false">
      <c r="B195" s="1" t="n">
        <v>3</v>
      </c>
      <c r="C195" s="2" t="s">
        <v>272</v>
      </c>
      <c r="D195" s="3" t="s">
        <v>248</v>
      </c>
      <c r="E195" s="9" t="n">
        <v>0.00121527777777778</v>
      </c>
      <c r="F195" s="10" t="n">
        <v>6600917</v>
      </c>
      <c r="G195" s="27" t="s">
        <v>5</v>
      </c>
      <c r="H195" s="11" t="s">
        <v>10</v>
      </c>
      <c r="J195" s="71"/>
      <c r="K195" s="69"/>
      <c r="L195" s="69"/>
    </row>
    <row r="196" customFormat="false" ht="12.75" hidden="false" customHeight="false" outlineLevel="0" collapsed="false">
      <c r="B196" s="1" t="n">
        <v>4</v>
      </c>
      <c r="C196" s="1" t="s">
        <v>245</v>
      </c>
      <c r="D196" s="8" t="s">
        <v>33</v>
      </c>
      <c r="E196" s="9" t="n">
        <v>0.00121527777777778</v>
      </c>
      <c r="F196" s="10" t="s">
        <v>246</v>
      </c>
      <c r="G196" s="11" t="s">
        <v>20</v>
      </c>
      <c r="H196" s="11" t="s">
        <v>55</v>
      </c>
      <c r="J196" s="71"/>
      <c r="K196" s="69"/>
      <c r="L196" s="69"/>
    </row>
    <row r="197" customFormat="false" ht="13.5" hidden="false" customHeight="false" outlineLevel="0" collapsed="false">
      <c r="B197" s="1" t="n">
        <v>5</v>
      </c>
      <c r="C197" s="1" t="s">
        <v>444</v>
      </c>
      <c r="D197" s="3" t="s">
        <v>228</v>
      </c>
      <c r="E197" s="9" t="n">
        <v>0.00127314814814815</v>
      </c>
      <c r="F197" s="10" t="n">
        <v>4500002</v>
      </c>
      <c r="G197" s="11" t="s">
        <v>20</v>
      </c>
      <c r="H197" s="11" t="s">
        <v>34</v>
      </c>
      <c r="J197" s="71"/>
      <c r="K197" s="69"/>
      <c r="L197" s="69"/>
    </row>
    <row r="198" customFormat="false" ht="13.5" hidden="false" customHeight="false" outlineLevel="0" collapsed="false">
      <c r="A198" s="66" t="s">
        <v>434</v>
      </c>
      <c r="B198" s="1"/>
      <c r="C198" s="2"/>
      <c r="D198" s="3"/>
      <c r="E198" s="9"/>
      <c r="F198" s="10"/>
      <c r="G198" s="27"/>
      <c r="H198" s="11"/>
      <c r="J198" s="69"/>
      <c r="K198" s="69"/>
      <c r="L198" s="69"/>
    </row>
    <row r="199" customFormat="false" ht="12.75" hidden="false" customHeight="false" outlineLevel="0" collapsed="false">
      <c r="A199" s="67" t="s">
        <v>432</v>
      </c>
      <c r="B199" s="1" t="n">
        <v>1</v>
      </c>
      <c r="C199" s="12" t="s">
        <v>239</v>
      </c>
      <c r="D199" s="3" t="s">
        <v>240</v>
      </c>
      <c r="E199" s="9" t="n">
        <v>0.00116076388888889</v>
      </c>
      <c r="F199" s="10" t="n">
        <v>6000256</v>
      </c>
      <c r="G199" s="11" t="s">
        <v>20</v>
      </c>
      <c r="H199" s="11" t="s">
        <v>6</v>
      </c>
      <c r="J199" s="68"/>
      <c r="K199" s="69"/>
      <c r="L199" s="69"/>
    </row>
    <row r="200" customFormat="false" ht="12.75" hidden="false" customHeight="false" outlineLevel="0" collapsed="false">
      <c r="B200" s="1" t="n">
        <v>2</v>
      </c>
      <c r="C200" s="1" t="s">
        <v>277</v>
      </c>
      <c r="D200" s="8" t="s">
        <v>194</v>
      </c>
      <c r="E200" s="9" t="n">
        <v>0.00113229166666667</v>
      </c>
      <c r="F200" s="10" t="n">
        <v>5700481</v>
      </c>
      <c r="G200" s="11" t="s">
        <v>5</v>
      </c>
      <c r="H200" s="11" t="s">
        <v>6</v>
      </c>
      <c r="J200" s="71"/>
      <c r="K200" s="69"/>
      <c r="L200" s="69"/>
    </row>
    <row r="201" customFormat="false" ht="12.75" hidden="false" customHeight="false" outlineLevel="0" collapsed="false">
      <c r="B201" s="1" t="n">
        <v>3</v>
      </c>
      <c r="C201" s="16" t="s">
        <v>241</v>
      </c>
      <c r="D201" s="8" t="s">
        <v>159</v>
      </c>
      <c r="E201" s="9" t="n">
        <v>0.00106631944444444</v>
      </c>
      <c r="F201" s="10" t="n">
        <v>5700124</v>
      </c>
      <c r="G201" s="11" t="s">
        <v>20</v>
      </c>
      <c r="H201" s="11" t="s">
        <v>6</v>
      </c>
      <c r="J201" s="71"/>
      <c r="K201" s="69"/>
      <c r="L201" s="69"/>
    </row>
    <row r="202" customFormat="false" ht="12.75" hidden="false" customHeight="false" outlineLevel="0" collapsed="false">
      <c r="A202" s="1" t="s">
        <v>445</v>
      </c>
      <c r="B202" s="1" t="n">
        <v>4</v>
      </c>
      <c r="C202" s="1" t="s">
        <v>243</v>
      </c>
      <c r="D202" s="3" t="s">
        <v>244</v>
      </c>
      <c r="E202" s="9" t="n">
        <v>0.00108796296296296</v>
      </c>
      <c r="F202" s="10" t="n">
        <v>5200048</v>
      </c>
      <c r="G202" s="11" t="s">
        <v>20</v>
      </c>
      <c r="H202" s="11" t="s">
        <v>55</v>
      </c>
      <c r="J202" s="71"/>
      <c r="K202" s="69"/>
      <c r="L202" s="69"/>
    </row>
    <row r="203" customFormat="false" ht="13.5" hidden="false" customHeight="false" outlineLevel="0" collapsed="false">
      <c r="B203" s="1" t="n">
        <v>5</v>
      </c>
      <c r="C203" s="1" t="s">
        <v>168</v>
      </c>
      <c r="D203" s="8" t="s">
        <v>154</v>
      </c>
      <c r="E203" s="9" t="n">
        <v>0.00115740740740741</v>
      </c>
      <c r="F203" s="10" t="n">
        <v>6800652</v>
      </c>
      <c r="G203" s="11" t="s">
        <v>20</v>
      </c>
      <c r="H203" s="11" t="s">
        <v>45</v>
      </c>
      <c r="J203" s="71"/>
      <c r="K203" s="69"/>
      <c r="L203" s="69"/>
    </row>
    <row r="204" customFormat="false" ht="13.5" hidden="false" customHeight="false" outlineLevel="0" collapsed="false">
      <c r="A204" s="66" t="s">
        <v>435</v>
      </c>
      <c r="B204" s="1"/>
      <c r="C204" s="16"/>
      <c r="D204" s="8"/>
      <c r="E204" s="9"/>
      <c r="F204" s="10"/>
      <c r="G204" s="11"/>
      <c r="H204" s="11"/>
      <c r="J204" s="69"/>
      <c r="K204" s="69"/>
      <c r="L204" s="69"/>
    </row>
    <row r="205" customFormat="false" ht="12.75" hidden="false" customHeight="false" outlineLevel="0" collapsed="false">
      <c r="A205" s="67" t="s">
        <v>432</v>
      </c>
      <c r="B205" s="1" t="n">
        <v>1</v>
      </c>
      <c r="C205" s="16" t="s">
        <v>249</v>
      </c>
      <c r="D205" s="8" t="s">
        <v>159</v>
      </c>
      <c r="E205" s="9" t="n">
        <v>0.00105925925925926</v>
      </c>
      <c r="F205" s="17" t="n">
        <v>4600016</v>
      </c>
      <c r="G205" s="11" t="s">
        <v>20</v>
      </c>
      <c r="H205" s="11" t="s">
        <v>34</v>
      </c>
      <c r="J205" s="68"/>
      <c r="K205" s="69"/>
      <c r="L205" s="69"/>
    </row>
    <row r="206" customFormat="false" ht="12.75" hidden="false" customHeight="false" outlineLevel="0" collapsed="false">
      <c r="B206" s="1" t="n">
        <v>2</v>
      </c>
      <c r="C206" s="1" t="s">
        <v>58</v>
      </c>
      <c r="D206" s="3" t="s">
        <v>54</v>
      </c>
      <c r="E206" s="9" t="n">
        <v>0.00102175925925926</v>
      </c>
      <c r="F206" s="10" t="n">
        <v>5900617</v>
      </c>
      <c r="G206" s="11" t="s">
        <v>5</v>
      </c>
      <c r="H206" s="11" t="s">
        <v>6</v>
      </c>
      <c r="J206" s="71"/>
      <c r="K206" s="69"/>
      <c r="L206" s="69"/>
    </row>
    <row r="207" customFormat="false" ht="12.75" hidden="false" customHeight="false" outlineLevel="0" collapsed="false">
      <c r="B207" s="1" t="n">
        <v>3</v>
      </c>
      <c r="C207" s="1" t="s">
        <v>107</v>
      </c>
      <c r="D207" s="3" t="s">
        <v>154</v>
      </c>
      <c r="E207" s="9" t="n">
        <v>0.000979282407407407</v>
      </c>
      <c r="F207" s="10" t="n">
        <v>5000131</v>
      </c>
      <c r="G207" s="11" t="s">
        <v>5</v>
      </c>
      <c r="H207" s="11" t="s">
        <v>12</v>
      </c>
      <c r="J207" s="71"/>
      <c r="K207" s="69"/>
      <c r="L207" s="69"/>
    </row>
    <row r="208" customFormat="false" ht="12.75" hidden="false" customHeight="false" outlineLevel="0" collapsed="false">
      <c r="B208" s="1" t="n">
        <v>4</v>
      </c>
      <c r="C208" s="2" t="s">
        <v>247</v>
      </c>
      <c r="D208" s="3" t="s">
        <v>248</v>
      </c>
      <c r="E208" s="9" t="n">
        <v>0.00100972222222222</v>
      </c>
      <c r="F208" s="10" t="n">
        <v>5100002</v>
      </c>
      <c r="G208" s="27" t="s">
        <v>20</v>
      </c>
      <c r="H208" s="11" t="s">
        <v>12</v>
      </c>
      <c r="J208" s="71"/>
      <c r="K208" s="69"/>
      <c r="L208" s="69"/>
    </row>
    <row r="209" customFormat="false" ht="12.75" hidden="false" customHeight="false" outlineLevel="0" collapsed="false">
      <c r="B209" s="1" t="n">
        <v>5</v>
      </c>
      <c r="C209" s="16" t="s">
        <v>273</v>
      </c>
      <c r="D209" s="3" t="s">
        <v>159</v>
      </c>
      <c r="E209" s="9" t="n">
        <v>0.00104131944444444</v>
      </c>
      <c r="F209" s="10" t="n">
        <v>6400903</v>
      </c>
      <c r="G209" s="11" t="s">
        <v>5</v>
      </c>
      <c r="H209" s="11" t="s">
        <v>10</v>
      </c>
      <c r="J209" s="71"/>
      <c r="K209" s="69"/>
      <c r="L209" s="69"/>
    </row>
    <row r="210" customFormat="false" ht="12.75" hidden="false" customHeight="false" outlineLevel="0" collapsed="false">
      <c r="B210" s="1"/>
      <c r="C210" s="2"/>
      <c r="D210" s="3"/>
      <c r="E210" s="9"/>
      <c r="F210" s="10"/>
      <c r="G210" s="27"/>
      <c r="H210" s="11"/>
      <c r="J210" s="69"/>
      <c r="K210" s="69"/>
      <c r="L210" s="69"/>
    </row>
    <row r="211" customFormat="false" ht="13.5" hidden="false" customHeight="false" outlineLevel="0" collapsed="false">
      <c r="B211" s="1"/>
      <c r="J211" s="69"/>
      <c r="K211" s="69"/>
      <c r="L211" s="69"/>
    </row>
    <row r="212" customFormat="false" ht="13.5" hidden="false" customHeight="false" outlineLevel="0" collapsed="false">
      <c r="A212" s="66" t="s">
        <v>436</v>
      </c>
      <c r="B212" s="1"/>
      <c r="D212" s="3"/>
      <c r="E212" s="9"/>
      <c r="F212" s="10"/>
      <c r="G212" s="11"/>
      <c r="H212" s="11"/>
      <c r="J212" s="69"/>
      <c r="K212" s="69"/>
      <c r="L212" s="69"/>
    </row>
    <row r="213" customFormat="false" ht="12.75" hidden="false" customHeight="false" outlineLevel="0" collapsed="false">
      <c r="A213" s="67" t="s">
        <v>432</v>
      </c>
      <c r="B213" s="1" t="n">
        <v>1</v>
      </c>
      <c r="C213" s="1" t="s">
        <v>260</v>
      </c>
      <c r="D213" s="8" t="s">
        <v>194</v>
      </c>
      <c r="E213" s="9" t="n">
        <v>0.000977083333333334</v>
      </c>
      <c r="F213" s="10" t="n">
        <v>6901329</v>
      </c>
      <c r="G213" s="11" t="s">
        <v>5</v>
      </c>
      <c r="H213" s="11" t="s">
        <v>45</v>
      </c>
      <c r="J213" s="68"/>
      <c r="K213" s="69"/>
      <c r="L213" s="69"/>
    </row>
    <row r="214" customFormat="false" ht="12.75" hidden="false" customHeight="false" outlineLevel="0" collapsed="false">
      <c r="B214" s="1" t="n">
        <v>2</v>
      </c>
      <c r="C214" s="2" t="s">
        <v>281</v>
      </c>
      <c r="D214" s="3" t="s">
        <v>200</v>
      </c>
      <c r="E214" s="9" t="n">
        <v>0.000960648148148148</v>
      </c>
      <c r="F214" s="10" t="n">
        <v>3700021</v>
      </c>
      <c r="G214" s="11" t="s">
        <v>5</v>
      </c>
      <c r="H214" s="11" t="s">
        <v>41</v>
      </c>
      <c r="J214" s="71"/>
      <c r="K214" s="69"/>
      <c r="L214" s="69"/>
    </row>
    <row r="215" customFormat="false" ht="12.75" hidden="false" customHeight="false" outlineLevel="0" collapsed="false">
      <c r="A215" s="1" t="s">
        <v>446</v>
      </c>
      <c r="B215" s="1" t="n">
        <v>3</v>
      </c>
      <c r="C215" s="1" t="s">
        <v>276</v>
      </c>
      <c r="D215" s="8" t="s">
        <v>159</v>
      </c>
      <c r="E215" s="9" t="n">
        <v>0.000946643518518519</v>
      </c>
      <c r="F215" s="10" t="n">
        <v>6100787</v>
      </c>
      <c r="G215" s="11" t="s">
        <v>5</v>
      </c>
      <c r="H215" s="11" t="s">
        <v>6</v>
      </c>
      <c r="J215" s="71"/>
      <c r="K215" s="69"/>
      <c r="L215" s="69"/>
    </row>
    <row r="216" customFormat="false" ht="12.75" hidden="false" customHeight="false" outlineLevel="0" collapsed="false">
      <c r="B216" s="1" t="n">
        <v>4</v>
      </c>
      <c r="C216" s="16" t="s">
        <v>96</v>
      </c>
      <c r="D216" s="8" t="s">
        <v>159</v>
      </c>
      <c r="E216" s="9" t="n">
        <v>0.00095625</v>
      </c>
      <c r="F216" s="10" t="n">
        <v>3500008</v>
      </c>
      <c r="G216" s="11" t="s">
        <v>20</v>
      </c>
      <c r="H216" s="11" t="s">
        <v>39</v>
      </c>
      <c r="J216" s="71"/>
      <c r="K216" s="69"/>
      <c r="L216" s="69"/>
    </row>
    <row r="217" customFormat="false" ht="13.5" hidden="false" customHeight="false" outlineLevel="0" collapsed="false">
      <c r="B217" s="1" t="n">
        <v>5</v>
      </c>
      <c r="C217" s="16" t="s">
        <v>255</v>
      </c>
      <c r="D217" s="8" t="s">
        <v>159</v>
      </c>
      <c r="E217" s="9" t="n">
        <v>0.000963078703703704</v>
      </c>
      <c r="F217" s="10" t="s">
        <v>256</v>
      </c>
      <c r="G217" s="11" t="s">
        <v>5</v>
      </c>
      <c r="H217" s="11" t="s">
        <v>27</v>
      </c>
      <c r="J217" s="71"/>
      <c r="K217" s="69"/>
      <c r="L217" s="69"/>
    </row>
    <row r="218" customFormat="false" ht="13.5" hidden="false" customHeight="false" outlineLevel="0" collapsed="false">
      <c r="A218" s="66" t="s">
        <v>437</v>
      </c>
      <c r="B218" s="1"/>
      <c r="D218" s="8"/>
      <c r="E218" s="9"/>
      <c r="F218" s="10"/>
      <c r="G218" s="11"/>
      <c r="H218" s="11"/>
      <c r="J218" s="69"/>
      <c r="K218" s="69"/>
      <c r="L218" s="69"/>
    </row>
    <row r="219" customFormat="false" ht="12.75" hidden="false" customHeight="false" outlineLevel="0" collapsed="false">
      <c r="A219" s="67" t="s">
        <v>432</v>
      </c>
      <c r="B219" s="1" t="n">
        <v>1</v>
      </c>
      <c r="C219" s="1" t="s">
        <v>236</v>
      </c>
      <c r="D219" s="3" t="s">
        <v>237</v>
      </c>
      <c r="E219" s="9" t="n">
        <v>0.0009375</v>
      </c>
      <c r="F219" s="10" t="n">
        <v>5700130</v>
      </c>
      <c r="G219" s="11" t="s">
        <v>20</v>
      </c>
      <c r="H219" s="11" t="s">
        <v>6</v>
      </c>
      <c r="J219" s="68"/>
      <c r="K219" s="69"/>
      <c r="L219" s="69"/>
    </row>
    <row r="220" customFormat="false" ht="12.75" hidden="false" customHeight="false" outlineLevel="0" collapsed="false">
      <c r="B220" s="1" t="n">
        <v>2</v>
      </c>
      <c r="C220" s="1" t="s">
        <v>238</v>
      </c>
      <c r="D220" s="8" t="s">
        <v>194</v>
      </c>
      <c r="E220" s="9" t="n">
        <v>0.000930555555555556</v>
      </c>
      <c r="F220" s="10" t="n">
        <v>6100312</v>
      </c>
      <c r="G220" s="11" t="s">
        <v>20</v>
      </c>
      <c r="H220" s="11" t="s">
        <v>6</v>
      </c>
      <c r="J220" s="71"/>
      <c r="K220" s="69"/>
      <c r="L220" s="69"/>
    </row>
    <row r="221" customFormat="false" ht="12.75" hidden="false" customHeight="false" outlineLevel="0" collapsed="false">
      <c r="B221" s="1" t="n">
        <v>3</v>
      </c>
      <c r="C221" s="1" t="s">
        <v>57</v>
      </c>
      <c r="D221" s="3" t="s">
        <v>54</v>
      </c>
      <c r="E221" s="9" t="n">
        <v>0.000928240740740741</v>
      </c>
      <c r="F221" s="10" t="n">
        <v>5400321</v>
      </c>
      <c r="G221" s="11" t="s">
        <v>5</v>
      </c>
      <c r="H221" s="11" t="s">
        <v>55</v>
      </c>
      <c r="J221" s="71"/>
      <c r="K221" s="69"/>
      <c r="L221" s="69"/>
    </row>
    <row r="222" customFormat="false" ht="12.75" hidden="false" customHeight="false" outlineLevel="0" collapsed="false">
      <c r="B222" s="1" t="n">
        <v>4</v>
      </c>
      <c r="C222" s="16" t="s">
        <v>447</v>
      </c>
      <c r="D222" s="8" t="s">
        <v>67</v>
      </c>
      <c r="E222" s="9" t="n">
        <v>0.000929282407407407</v>
      </c>
      <c r="F222" s="10" t="s">
        <v>112</v>
      </c>
      <c r="G222" s="11" t="s">
        <v>20</v>
      </c>
      <c r="H222" s="11" t="s">
        <v>30</v>
      </c>
      <c r="J222" s="71"/>
      <c r="K222" s="69"/>
      <c r="L222" s="69"/>
    </row>
    <row r="223" customFormat="false" ht="13.5" hidden="false" customHeight="false" outlineLevel="0" collapsed="false">
      <c r="B223" s="1" t="n">
        <v>5</v>
      </c>
      <c r="C223" s="1" t="s">
        <v>56</v>
      </c>
      <c r="D223" s="3" t="s">
        <v>54</v>
      </c>
      <c r="E223" s="9" t="n">
        <v>0.00093125</v>
      </c>
      <c r="F223" s="10" t="n">
        <v>6301061</v>
      </c>
      <c r="G223" s="11" t="s">
        <v>5</v>
      </c>
      <c r="H223" s="11" t="s">
        <v>10</v>
      </c>
      <c r="J223" s="71"/>
      <c r="K223" s="69"/>
      <c r="L223" s="69"/>
    </row>
    <row r="224" customFormat="false" ht="13.5" hidden="false" customHeight="false" outlineLevel="0" collapsed="false">
      <c r="A224" s="66" t="s">
        <v>438</v>
      </c>
      <c r="B224" s="1"/>
      <c r="D224" s="3"/>
      <c r="E224" s="9"/>
      <c r="F224" s="10"/>
      <c r="G224" s="11"/>
      <c r="H224" s="11"/>
      <c r="J224" s="69"/>
      <c r="K224" s="69"/>
      <c r="L224" s="69"/>
    </row>
    <row r="225" customFormat="false" ht="12.75" hidden="false" customHeight="false" outlineLevel="0" collapsed="false">
      <c r="A225" s="67" t="s">
        <v>432</v>
      </c>
      <c r="B225" s="1" t="n">
        <v>1</v>
      </c>
      <c r="C225" s="16" t="s">
        <v>65</v>
      </c>
      <c r="D225" s="3" t="s">
        <v>159</v>
      </c>
      <c r="E225" s="9" t="n">
        <v>0.000928009259259259</v>
      </c>
      <c r="F225" s="17" t="n">
        <v>6200310</v>
      </c>
      <c r="G225" s="11" t="s">
        <v>20</v>
      </c>
      <c r="H225" s="11" t="s">
        <v>10</v>
      </c>
      <c r="J225" s="68"/>
      <c r="K225" s="69"/>
      <c r="L225" s="69"/>
    </row>
    <row r="226" customFormat="false" ht="12.75" hidden="false" customHeight="false" outlineLevel="0" collapsed="false">
      <c r="B226" s="1" t="n">
        <v>2</v>
      </c>
      <c r="C226" s="1" t="s">
        <v>216</v>
      </c>
      <c r="D226" s="8" t="s">
        <v>33</v>
      </c>
      <c r="E226" s="9" t="n">
        <v>0.000917476851851852</v>
      </c>
      <c r="F226" s="10" t="n">
        <v>4700135</v>
      </c>
      <c r="G226" s="11" t="s">
        <v>5</v>
      </c>
      <c r="H226" s="11" t="s">
        <v>12</v>
      </c>
      <c r="J226" s="71"/>
      <c r="K226" s="69"/>
      <c r="L226" s="69"/>
    </row>
    <row r="227" customFormat="false" ht="12.75" hidden="false" customHeight="false" outlineLevel="0" collapsed="false">
      <c r="B227" s="1" t="n">
        <v>3</v>
      </c>
      <c r="C227" s="1" t="s">
        <v>278</v>
      </c>
      <c r="D227" s="8" t="s">
        <v>162</v>
      </c>
      <c r="E227" s="9" t="n">
        <v>0.000900462962962963</v>
      </c>
      <c r="F227" s="10" t="n">
        <v>5600213</v>
      </c>
      <c r="G227" s="11" t="s">
        <v>5</v>
      </c>
      <c r="H227" s="11" t="s">
        <v>55</v>
      </c>
      <c r="J227" s="71"/>
      <c r="K227" s="69"/>
      <c r="L227" s="69"/>
    </row>
    <row r="228" customFormat="false" ht="12.75" hidden="false" customHeight="false" outlineLevel="0" collapsed="false">
      <c r="B228" s="1" t="n">
        <v>4</v>
      </c>
      <c r="C228" s="16" t="s">
        <v>63</v>
      </c>
      <c r="D228" s="3" t="s">
        <v>159</v>
      </c>
      <c r="E228" s="9" t="n">
        <v>0.000914351851851852</v>
      </c>
      <c r="F228" s="10" t="n">
        <v>5900222</v>
      </c>
      <c r="G228" s="11" t="s">
        <v>20</v>
      </c>
      <c r="H228" s="11" t="s">
        <v>6</v>
      </c>
      <c r="J228" s="71"/>
      <c r="K228" s="69"/>
      <c r="L228" s="69"/>
    </row>
    <row r="229" customFormat="false" ht="13.5" hidden="false" customHeight="false" outlineLevel="0" collapsed="false">
      <c r="B229" s="1" t="n">
        <v>5</v>
      </c>
      <c r="C229" s="16" t="s">
        <v>203</v>
      </c>
      <c r="D229" s="3" t="s">
        <v>159</v>
      </c>
      <c r="E229" s="9" t="n">
        <v>0.000925925925925926</v>
      </c>
      <c r="F229" s="10" t="s">
        <v>204</v>
      </c>
      <c r="G229" s="11" t="s">
        <v>5</v>
      </c>
      <c r="H229" s="11" t="s">
        <v>10</v>
      </c>
      <c r="J229" s="71"/>
      <c r="K229" s="69"/>
      <c r="L229" s="69"/>
    </row>
    <row r="230" customFormat="false" ht="13.5" hidden="false" customHeight="false" outlineLevel="0" collapsed="false">
      <c r="A230" s="66" t="s">
        <v>439</v>
      </c>
      <c r="B230" s="1"/>
      <c r="D230" s="8"/>
      <c r="E230" s="9"/>
      <c r="F230" s="10"/>
      <c r="G230" s="11"/>
      <c r="H230" s="11"/>
      <c r="J230" s="69"/>
      <c r="K230" s="69"/>
      <c r="L230" s="69"/>
    </row>
    <row r="231" customFormat="false" ht="12.75" hidden="false" customHeight="false" outlineLevel="0" collapsed="false">
      <c r="A231" s="67" t="s">
        <v>432</v>
      </c>
      <c r="B231" s="1" t="n">
        <v>1</v>
      </c>
      <c r="C231" s="1" t="s">
        <v>226</v>
      </c>
      <c r="D231" s="3" t="s">
        <v>154</v>
      </c>
      <c r="E231" s="9" t="n">
        <v>0.000897453703703704</v>
      </c>
      <c r="F231" s="10" t="n">
        <v>8101994</v>
      </c>
      <c r="G231" s="11" t="s">
        <v>20</v>
      </c>
      <c r="H231" s="11" t="s">
        <v>30</v>
      </c>
      <c r="J231" s="68"/>
      <c r="K231" s="69"/>
      <c r="L231" s="69"/>
    </row>
    <row r="232" customFormat="false" ht="12.75" hidden="false" customHeight="false" outlineLevel="0" collapsed="false">
      <c r="B232" s="1" t="n">
        <v>2</v>
      </c>
      <c r="C232" s="16" t="s">
        <v>70</v>
      </c>
      <c r="D232" s="8" t="s">
        <v>67</v>
      </c>
      <c r="E232" s="9" t="n">
        <v>0.000890046296296296</v>
      </c>
      <c r="F232" s="10" t="s">
        <v>52</v>
      </c>
      <c r="G232" s="11" t="s">
        <v>20</v>
      </c>
      <c r="H232" s="11" t="s">
        <v>30</v>
      </c>
      <c r="J232" s="71"/>
      <c r="K232" s="69"/>
      <c r="L232" s="69"/>
    </row>
    <row r="233" customFormat="false" ht="12.75" hidden="false" customHeight="false" outlineLevel="0" collapsed="false">
      <c r="B233" s="1" t="n">
        <v>3</v>
      </c>
      <c r="C233" s="12" t="s">
        <v>13</v>
      </c>
      <c r="D233" s="3" t="s">
        <v>4</v>
      </c>
      <c r="E233" s="9" t="n">
        <v>0.000861342592592593</v>
      </c>
      <c r="F233" s="10" t="n">
        <v>4700137</v>
      </c>
      <c r="G233" s="11" t="s">
        <v>5</v>
      </c>
      <c r="H233" s="11" t="s">
        <v>12</v>
      </c>
      <c r="J233" s="71"/>
      <c r="K233" s="69"/>
      <c r="L233" s="69"/>
    </row>
    <row r="234" customFormat="false" ht="12.75" hidden="false" customHeight="false" outlineLevel="0" collapsed="false">
      <c r="B234" s="1" t="n">
        <v>4</v>
      </c>
      <c r="C234" s="1" t="s">
        <v>73</v>
      </c>
      <c r="D234" s="3" t="s">
        <v>154</v>
      </c>
      <c r="E234" s="9" t="n">
        <v>0.000868055555555556</v>
      </c>
      <c r="F234" s="10" t="n">
        <v>6501339</v>
      </c>
      <c r="G234" s="11" t="s">
        <v>5</v>
      </c>
      <c r="H234" s="11" t="s">
        <v>10</v>
      </c>
      <c r="J234" s="71"/>
      <c r="K234" s="69"/>
      <c r="L234" s="69"/>
    </row>
    <row r="235" customFormat="false" ht="13.5" hidden="false" customHeight="false" outlineLevel="0" collapsed="false">
      <c r="B235" s="1" t="n">
        <v>5</v>
      </c>
      <c r="C235" s="16" t="s">
        <v>49</v>
      </c>
      <c r="D235" s="3" t="s">
        <v>159</v>
      </c>
      <c r="E235" s="9" t="n">
        <v>0.000891203703703704</v>
      </c>
      <c r="F235" s="10" t="s">
        <v>50</v>
      </c>
      <c r="G235" s="11" t="s">
        <v>20</v>
      </c>
      <c r="H235" s="11" t="s">
        <v>16</v>
      </c>
      <c r="J235" s="71"/>
      <c r="K235" s="69"/>
      <c r="L235" s="69"/>
    </row>
    <row r="236" customFormat="false" ht="13.5" hidden="false" customHeight="false" outlineLevel="0" collapsed="false">
      <c r="A236" s="66" t="s">
        <v>440</v>
      </c>
      <c r="B236" s="1"/>
      <c r="C236" s="12"/>
      <c r="D236" s="3"/>
      <c r="E236" s="9"/>
      <c r="F236" s="10"/>
      <c r="G236" s="11"/>
      <c r="H236" s="11"/>
      <c r="J236" s="69"/>
      <c r="K236" s="69"/>
      <c r="L236" s="69"/>
    </row>
    <row r="237" customFormat="false" ht="12.75" hidden="false" customHeight="false" outlineLevel="0" collapsed="false">
      <c r="A237" s="67" t="s">
        <v>432</v>
      </c>
      <c r="B237" s="1" t="n">
        <v>1</v>
      </c>
      <c r="C237" s="1" t="s">
        <v>53</v>
      </c>
      <c r="D237" s="3" t="s">
        <v>54</v>
      </c>
      <c r="E237" s="9" t="n">
        <v>0.000859837962962963</v>
      </c>
      <c r="F237" s="10" t="n">
        <v>5400319</v>
      </c>
      <c r="G237" s="11" t="s">
        <v>5</v>
      </c>
      <c r="H237" s="11" t="s">
        <v>55</v>
      </c>
      <c r="J237" s="68"/>
      <c r="K237" s="69"/>
      <c r="L237" s="69"/>
    </row>
    <row r="238" customFormat="false" ht="12.75" hidden="false" customHeight="false" outlineLevel="0" collapsed="false">
      <c r="B238" s="1" t="n">
        <v>2</v>
      </c>
      <c r="C238" s="16" t="s">
        <v>90</v>
      </c>
      <c r="D238" s="8" t="s">
        <v>159</v>
      </c>
      <c r="E238" s="9" t="n">
        <v>0.000849768518518519</v>
      </c>
      <c r="F238" s="10" t="n">
        <v>6000194</v>
      </c>
      <c r="G238" s="11" t="s">
        <v>20</v>
      </c>
      <c r="H238" s="11" t="s">
        <v>6</v>
      </c>
      <c r="J238" s="71"/>
      <c r="K238" s="69"/>
      <c r="L238" s="69"/>
    </row>
    <row r="239" customFormat="false" ht="12.75" hidden="false" customHeight="false" outlineLevel="0" collapsed="false">
      <c r="B239" s="1" t="n">
        <v>3</v>
      </c>
      <c r="C239" s="12" t="s">
        <v>224</v>
      </c>
      <c r="D239" s="3" t="s">
        <v>215</v>
      </c>
      <c r="E239" s="9" t="n">
        <v>0.000849305555555556</v>
      </c>
      <c r="F239" s="10" t="n">
        <v>8101990</v>
      </c>
      <c r="G239" s="11" t="s">
        <v>20</v>
      </c>
      <c r="H239" s="11" t="s">
        <v>30</v>
      </c>
      <c r="J239" s="71"/>
      <c r="K239" s="69"/>
      <c r="L239" s="69"/>
    </row>
    <row r="240" customFormat="false" ht="12.75" hidden="false" customHeight="false" outlineLevel="0" collapsed="false">
      <c r="B240" s="1" t="n">
        <v>4</v>
      </c>
      <c r="C240" s="1" t="s">
        <v>106</v>
      </c>
      <c r="D240" s="8" t="s">
        <v>154</v>
      </c>
      <c r="E240" s="9" t="n">
        <v>0.000849421296296296</v>
      </c>
      <c r="F240" s="10" t="n">
        <v>6600188</v>
      </c>
      <c r="G240" s="11" t="s">
        <v>20</v>
      </c>
      <c r="H240" s="11" t="s">
        <v>10</v>
      </c>
      <c r="J240" s="71"/>
      <c r="K240" s="69"/>
      <c r="L240" s="69"/>
    </row>
    <row r="241" customFormat="false" ht="13.5" hidden="false" customHeight="false" outlineLevel="0" collapsed="false">
      <c r="B241" s="1" t="n">
        <v>5</v>
      </c>
      <c r="C241" s="16" t="s">
        <v>59</v>
      </c>
      <c r="D241" s="8" t="s">
        <v>159</v>
      </c>
      <c r="E241" s="9" t="n">
        <v>0.000856481481481482</v>
      </c>
      <c r="F241" s="10" t="n">
        <v>7400862</v>
      </c>
      <c r="G241" s="11" t="s">
        <v>20</v>
      </c>
      <c r="H241" s="11" t="s">
        <v>27</v>
      </c>
      <c r="J241" s="71"/>
      <c r="K241" s="69"/>
      <c r="L241" s="69"/>
    </row>
    <row r="242" customFormat="false" ht="13.5" hidden="false" customHeight="false" outlineLevel="0" collapsed="false">
      <c r="A242" s="66" t="s">
        <v>441</v>
      </c>
      <c r="B242" s="1"/>
      <c r="C242" s="12"/>
      <c r="D242" s="3"/>
      <c r="E242" s="9"/>
      <c r="F242" s="10"/>
      <c r="G242" s="11"/>
      <c r="H242" s="11"/>
      <c r="J242" s="69"/>
      <c r="K242" s="69"/>
      <c r="L242" s="69"/>
    </row>
    <row r="243" customFormat="false" ht="12.75" hidden="false" customHeight="false" outlineLevel="0" collapsed="false">
      <c r="A243" s="67" t="s">
        <v>432</v>
      </c>
      <c r="B243" s="1" t="n">
        <v>1</v>
      </c>
      <c r="C243" s="16" t="s">
        <v>87</v>
      </c>
      <c r="D243" s="8" t="s">
        <v>159</v>
      </c>
      <c r="E243" s="9" t="n">
        <v>0.000849305555555556</v>
      </c>
      <c r="F243" s="10" t="n">
        <v>6000264</v>
      </c>
      <c r="G243" s="11" t="s">
        <v>20</v>
      </c>
      <c r="H243" s="11" t="s">
        <v>6</v>
      </c>
      <c r="J243" s="68"/>
      <c r="K243" s="69"/>
      <c r="L243" s="69"/>
    </row>
    <row r="244" customFormat="false" ht="12.75" hidden="false" customHeight="false" outlineLevel="0" collapsed="false">
      <c r="B244" s="1" t="n">
        <v>2</v>
      </c>
      <c r="C244" s="7" t="s">
        <v>229</v>
      </c>
      <c r="D244" s="18" t="s">
        <v>230</v>
      </c>
      <c r="E244" s="9" t="n">
        <v>0.000827893518518519</v>
      </c>
      <c r="F244" s="19" t="s">
        <v>231</v>
      </c>
      <c r="G244" s="11" t="s">
        <v>20</v>
      </c>
      <c r="H244" s="20" t="s">
        <v>45</v>
      </c>
      <c r="J244" s="71"/>
      <c r="K244" s="69"/>
      <c r="L244" s="69"/>
    </row>
    <row r="245" customFormat="false" ht="12.75" hidden="false" customHeight="false" outlineLevel="0" collapsed="false">
      <c r="B245" s="1" t="n">
        <v>3</v>
      </c>
      <c r="C245" s="12" t="s">
        <v>234</v>
      </c>
      <c r="D245" s="3" t="s">
        <v>156</v>
      </c>
      <c r="E245" s="9" t="n">
        <v>0.000815972222222222</v>
      </c>
      <c r="F245" s="10" t="n">
        <v>6600284</v>
      </c>
      <c r="G245" s="11" t="s">
        <v>20</v>
      </c>
      <c r="H245" s="11" t="s">
        <v>10</v>
      </c>
      <c r="J245" s="71"/>
      <c r="K245" s="69"/>
      <c r="L245" s="69"/>
    </row>
    <row r="246" customFormat="false" ht="12.75" hidden="false" customHeight="false" outlineLevel="0" collapsed="false">
      <c r="B246" s="1" t="n">
        <v>4</v>
      </c>
      <c r="C246" s="2" t="s">
        <v>279</v>
      </c>
      <c r="D246" s="3" t="s">
        <v>280</v>
      </c>
      <c r="E246" s="9" t="n">
        <v>0.000821759259259259</v>
      </c>
      <c r="F246" s="10" t="n">
        <v>3800007</v>
      </c>
      <c r="G246" s="11" t="s">
        <v>5</v>
      </c>
      <c r="H246" s="11" t="s">
        <v>41</v>
      </c>
      <c r="J246" s="71"/>
      <c r="K246" s="69"/>
      <c r="L246" s="69"/>
    </row>
    <row r="247" customFormat="false" ht="13.5" hidden="false" customHeight="false" outlineLevel="0" collapsed="false">
      <c r="B247" s="1" t="n">
        <v>5</v>
      </c>
      <c r="C247" s="16" t="s">
        <v>114</v>
      </c>
      <c r="D247" s="3" t="s">
        <v>159</v>
      </c>
      <c r="E247" s="9" t="n">
        <v>0.000831365740740741</v>
      </c>
      <c r="F247" s="10" t="s">
        <v>115</v>
      </c>
      <c r="G247" s="11" t="s">
        <v>5</v>
      </c>
      <c r="H247" s="11" t="s">
        <v>10</v>
      </c>
      <c r="J247" s="71"/>
      <c r="K247" s="69"/>
      <c r="L247" s="69"/>
    </row>
    <row r="248" customFormat="false" ht="13.5" hidden="false" customHeight="false" outlineLevel="0" collapsed="false">
      <c r="A248" s="66" t="s">
        <v>442</v>
      </c>
      <c r="B248" s="1"/>
      <c r="C248" s="12"/>
      <c r="D248" s="3"/>
      <c r="E248" s="9"/>
      <c r="F248" s="10"/>
      <c r="G248" s="11"/>
      <c r="H248" s="11"/>
      <c r="J248" s="69"/>
      <c r="K248" s="69"/>
      <c r="L248" s="69"/>
    </row>
    <row r="249" customFormat="false" ht="12.75" hidden="false" customHeight="false" outlineLevel="0" collapsed="false">
      <c r="A249" s="67" t="s">
        <v>432</v>
      </c>
      <c r="B249" s="1" t="n">
        <v>1</v>
      </c>
      <c r="C249" s="7" t="s">
        <v>235</v>
      </c>
      <c r="D249" s="18" t="s">
        <v>154</v>
      </c>
      <c r="E249" s="9" t="n">
        <v>0.000815162037037037</v>
      </c>
      <c r="F249" s="21" t="n">
        <v>5900146</v>
      </c>
      <c r="G249" s="11" t="s">
        <v>20</v>
      </c>
      <c r="H249" s="20" t="s">
        <v>6</v>
      </c>
      <c r="J249" s="68"/>
      <c r="K249" s="69"/>
      <c r="L249" s="69"/>
    </row>
    <row r="250" customFormat="false" ht="12.75" hidden="false" customHeight="false" outlineLevel="0" collapsed="false">
      <c r="B250" s="1" t="n">
        <v>2</v>
      </c>
      <c r="C250" s="1" t="s">
        <v>271</v>
      </c>
      <c r="D250" s="8" t="s">
        <v>179</v>
      </c>
      <c r="E250" s="9" t="n">
        <v>0.000810185185185185</v>
      </c>
      <c r="F250" s="10" t="n">
        <v>6200145</v>
      </c>
      <c r="G250" s="11" t="s">
        <v>5</v>
      </c>
      <c r="H250" s="11" t="s">
        <v>10</v>
      </c>
      <c r="J250" s="71"/>
      <c r="K250" s="69"/>
      <c r="L250" s="69"/>
    </row>
    <row r="251" customFormat="false" ht="12.75" hidden="false" customHeight="false" outlineLevel="0" collapsed="false">
      <c r="B251" s="1" t="n">
        <v>3</v>
      </c>
      <c r="C251" s="1" t="s">
        <v>97</v>
      </c>
      <c r="D251" s="3" t="s">
        <v>153</v>
      </c>
      <c r="E251" s="9" t="n">
        <v>0.000803009259259259</v>
      </c>
      <c r="F251" s="15" t="n">
        <v>8000634</v>
      </c>
      <c r="G251" s="11" t="s">
        <v>20</v>
      </c>
      <c r="H251" s="11" t="s">
        <v>30</v>
      </c>
      <c r="J251" s="71"/>
      <c r="K251" s="69"/>
      <c r="L251" s="69"/>
    </row>
    <row r="252" customFormat="false" ht="12.75" hidden="false" customHeight="false" outlineLevel="0" collapsed="false">
      <c r="B252" s="1" t="n">
        <v>4</v>
      </c>
      <c r="C252" s="1" t="s">
        <v>254</v>
      </c>
      <c r="D252" s="8" t="s">
        <v>181</v>
      </c>
      <c r="E252" s="9" t="n">
        <v>0.000810185185185185</v>
      </c>
      <c r="F252" s="10" t="n">
        <v>7701401</v>
      </c>
      <c r="G252" s="11" t="s">
        <v>5</v>
      </c>
      <c r="H252" s="11" t="s">
        <v>30</v>
      </c>
      <c r="J252" s="71"/>
      <c r="K252" s="69"/>
      <c r="L252" s="69"/>
    </row>
    <row r="253" customFormat="false" ht="13.5" hidden="false" customHeight="false" outlineLevel="0" collapsed="false">
      <c r="B253" s="1" t="n">
        <v>5</v>
      </c>
      <c r="C253" s="1" t="s">
        <v>76</v>
      </c>
      <c r="D253" s="3" t="s">
        <v>154</v>
      </c>
      <c r="E253" s="9" t="n">
        <v>0.000810185185185185</v>
      </c>
      <c r="F253" s="10" t="n">
        <v>7401101</v>
      </c>
      <c r="G253" s="11" t="s">
        <v>5</v>
      </c>
      <c r="H253" s="11" t="s">
        <v>27</v>
      </c>
      <c r="I253" s="0"/>
      <c r="J253" s="71"/>
      <c r="K253" s="69"/>
      <c r="L253" s="69"/>
    </row>
    <row r="254" customFormat="false" ht="13.5" hidden="false" customHeight="false" outlineLevel="0" collapsed="false">
      <c r="A254" s="66" t="s">
        <v>443</v>
      </c>
      <c r="B254" s="1"/>
      <c r="D254" s="3"/>
      <c r="E254" s="9"/>
      <c r="F254" s="15"/>
      <c r="G254" s="11"/>
      <c r="H254" s="11"/>
      <c r="I254" s="0"/>
      <c r="J254" s="69"/>
      <c r="K254" s="69"/>
      <c r="L254" s="69"/>
    </row>
    <row r="255" customFormat="false" ht="12.75" hidden="false" customHeight="false" outlineLevel="0" collapsed="false">
      <c r="A255" s="67" t="s">
        <v>432</v>
      </c>
      <c r="B255" s="1" t="n">
        <v>1</v>
      </c>
      <c r="C255" s="1" t="s">
        <v>137</v>
      </c>
      <c r="D255" s="3" t="s">
        <v>153</v>
      </c>
      <c r="E255" s="9" t="n">
        <v>0.000799074074074074</v>
      </c>
      <c r="F255" s="15" t="n">
        <v>6700528</v>
      </c>
      <c r="G255" s="11" t="s">
        <v>20</v>
      </c>
      <c r="H255" s="11" t="s">
        <v>45</v>
      </c>
      <c r="I255" s="0"/>
      <c r="J255" s="68"/>
      <c r="K255" s="69"/>
      <c r="L255" s="69"/>
    </row>
    <row r="256" customFormat="false" ht="12.75" hidden="false" customHeight="false" outlineLevel="0" collapsed="false">
      <c r="B256" s="1" t="n">
        <v>2</v>
      </c>
      <c r="C256" s="16" t="s">
        <v>95</v>
      </c>
      <c r="D256" s="3" t="s">
        <v>159</v>
      </c>
      <c r="E256" s="9" t="n">
        <v>0.000793634259259259</v>
      </c>
      <c r="F256" s="10" t="n">
        <v>5400299</v>
      </c>
      <c r="G256" s="11" t="s">
        <v>5</v>
      </c>
      <c r="H256" s="11" t="s">
        <v>55</v>
      </c>
      <c r="J256" s="71"/>
      <c r="K256" s="69"/>
      <c r="L256" s="69"/>
    </row>
    <row r="257" customFormat="false" ht="12.75" hidden="false" customHeight="false" outlineLevel="0" collapsed="false">
      <c r="B257" s="1" t="n">
        <v>3</v>
      </c>
      <c r="C257" s="16" t="s">
        <v>274</v>
      </c>
      <c r="D257" s="3" t="s">
        <v>159</v>
      </c>
      <c r="E257" s="9" t="n">
        <v>0.000787037037037037</v>
      </c>
      <c r="F257" s="10" t="s">
        <v>275</v>
      </c>
      <c r="G257" s="11" t="s">
        <v>5</v>
      </c>
      <c r="H257" s="11" t="s">
        <v>6</v>
      </c>
      <c r="J257" s="71"/>
      <c r="K257" s="69"/>
      <c r="L257" s="69"/>
    </row>
    <row r="258" customFormat="false" ht="12.75" hidden="false" customHeight="false" outlineLevel="0" collapsed="false">
      <c r="B258" s="1" t="n">
        <v>4</v>
      </c>
      <c r="C258" s="12" t="s">
        <v>3</v>
      </c>
      <c r="D258" s="3" t="s">
        <v>4</v>
      </c>
      <c r="E258" s="9" t="n">
        <v>0.000791666666666667</v>
      </c>
      <c r="F258" s="10" t="n">
        <v>5700193</v>
      </c>
      <c r="G258" s="11" t="s">
        <v>5</v>
      </c>
      <c r="H258" s="11" t="s">
        <v>6</v>
      </c>
      <c r="J258" s="71"/>
      <c r="K258" s="69"/>
      <c r="L258" s="69"/>
    </row>
    <row r="259" customFormat="false" ht="13.5" hidden="false" customHeight="false" outlineLevel="0" collapsed="false">
      <c r="B259" s="1" t="n">
        <v>5</v>
      </c>
      <c r="C259" s="1" t="s">
        <v>83</v>
      </c>
      <c r="D259" s="8" t="s">
        <v>194</v>
      </c>
      <c r="E259" s="9" t="n">
        <v>0.000795486111111111</v>
      </c>
      <c r="F259" s="10" t="n">
        <v>7901298</v>
      </c>
      <c r="G259" s="11" t="s">
        <v>20</v>
      </c>
      <c r="H259" s="11" t="s">
        <v>30</v>
      </c>
      <c r="J259" s="71"/>
      <c r="K259" s="69"/>
      <c r="L259" s="69"/>
    </row>
    <row r="260" customFormat="false" ht="13.5" hidden="false" customHeight="false" outlineLevel="0" collapsed="false">
      <c r="A260" s="66" t="s">
        <v>448</v>
      </c>
      <c r="B260" s="1"/>
      <c r="C260" s="16"/>
      <c r="D260" s="3"/>
      <c r="E260" s="9"/>
      <c r="F260" s="10"/>
      <c r="G260" s="11"/>
      <c r="H260" s="11"/>
      <c r="J260" s="69"/>
      <c r="K260" s="69"/>
      <c r="L260" s="69"/>
    </row>
    <row r="261" customFormat="false" ht="12.75" hidden="false" customHeight="false" outlineLevel="0" collapsed="false">
      <c r="A261" s="67" t="s">
        <v>432</v>
      </c>
      <c r="B261" s="1" t="n">
        <v>1</v>
      </c>
      <c r="C261" s="7" t="s">
        <v>223</v>
      </c>
      <c r="D261" s="8" t="s">
        <v>191</v>
      </c>
      <c r="E261" s="9" t="n">
        <v>0.000784375</v>
      </c>
      <c r="F261" s="10" t="n">
        <v>8503416</v>
      </c>
      <c r="G261" s="11" t="s">
        <v>20</v>
      </c>
      <c r="H261" s="11" t="s">
        <v>16</v>
      </c>
      <c r="J261" s="68"/>
      <c r="K261" s="69"/>
      <c r="L261" s="69"/>
    </row>
    <row r="262" customFormat="false" ht="12.75" hidden="false" customHeight="false" outlineLevel="0" collapsed="false">
      <c r="B262" s="1" t="n">
        <v>2</v>
      </c>
      <c r="C262" s="12" t="s">
        <v>227</v>
      </c>
      <c r="D262" s="3" t="s">
        <v>228</v>
      </c>
      <c r="E262" s="9" t="n">
        <v>0.000775810185185185</v>
      </c>
      <c r="F262" s="10" t="n">
        <v>7600336</v>
      </c>
      <c r="G262" s="11" t="s">
        <v>20</v>
      </c>
      <c r="H262" s="11" t="s">
        <v>27</v>
      </c>
      <c r="J262" s="71"/>
      <c r="K262" s="69"/>
      <c r="L262" s="69"/>
    </row>
    <row r="263" customFormat="false" ht="12.75" hidden="false" customHeight="false" outlineLevel="0" collapsed="false">
      <c r="B263" s="1" t="n">
        <v>3</v>
      </c>
      <c r="C263" s="2" t="s">
        <v>270</v>
      </c>
      <c r="D263" s="3" t="s">
        <v>200</v>
      </c>
      <c r="E263" s="9" t="n">
        <v>0.000764814814814815</v>
      </c>
      <c r="F263" s="10" t="n">
        <v>6501027</v>
      </c>
      <c r="G263" s="11" t="s">
        <v>5</v>
      </c>
      <c r="H263" s="11" t="s">
        <v>10</v>
      </c>
      <c r="J263" s="71"/>
      <c r="K263" s="69"/>
      <c r="L263" s="69"/>
    </row>
    <row r="264" customFormat="false" ht="12.75" hidden="false" customHeight="false" outlineLevel="0" collapsed="false">
      <c r="B264" s="1" t="n">
        <v>4</v>
      </c>
      <c r="C264" s="16" t="s">
        <v>84</v>
      </c>
      <c r="D264" s="3" t="s">
        <v>159</v>
      </c>
      <c r="E264" s="9" t="n">
        <v>0.000766898148148148</v>
      </c>
      <c r="F264" s="10" t="n">
        <v>8000214</v>
      </c>
      <c r="G264" s="11" t="s">
        <v>20</v>
      </c>
      <c r="H264" s="11" t="s">
        <v>30</v>
      </c>
      <c r="J264" s="71"/>
      <c r="K264" s="69"/>
      <c r="L264" s="69"/>
    </row>
    <row r="265" customFormat="false" ht="13.5" hidden="false" customHeight="false" outlineLevel="0" collapsed="false">
      <c r="B265" s="1" t="n">
        <v>5</v>
      </c>
      <c r="C265" s="1" t="s">
        <v>22</v>
      </c>
      <c r="D265" s="3" t="s">
        <v>172</v>
      </c>
      <c r="E265" s="9" t="n">
        <v>0.000777314814814815</v>
      </c>
      <c r="F265" s="10" t="n">
        <v>8302552</v>
      </c>
      <c r="G265" s="11" t="s">
        <v>20</v>
      </c>
      <c r="H265" s="11" t="s">
        <v>16</v>
      </c>
      <c r="J265" s="71"/>
      <c r="K265" s="69"/>
      <c r="L265" s="69"/>
    </row>
    <row r="266" customFormat="false" ht="13.5" hidden="false" customHeight="false" outlineLevel="0" collapsed="false">
      <c r="A266" s="66" t="s">
        <v>449</v>
      </c>
      <c r="B266" s="1"/>
      <c r="C266" s="2"/>
      <c r="D266" s="3"/>
      <c r="E266" s="9"/>
      <c r="F266" s="10"/>
      <c r="G266" s="11"/>
      <c r="H266" s="11"/>
      <c r="J266" s="69"/>
      <c r="K266" s="69"/>
      <c r="L266" s="69"/>
    </row>
    <row r="267" customFormat="false" ht="12.75" hidden="false" customHeight="false" outlineLevel="0" collapsed="false">
      <c r="A267" s="67" t="s">
        <v>432</v>
      </c>
      <c r="B267" s="1" t="n">
        <v>1</v>
      </c>
      <c r="C267" s="1" t="s">
        <v>232</v>
      </c>
      <c r="D267" s="3" t="s">
        <v>233</v>
      </c>
      <c r="E267" s="9" t="n">
        <v>0.000763310185185185</v>
      </c>
      <c r="F267" s="10" t="n">
        <v>6600546</v>
      </c>
      <c r="G267" s="11" t="s">
        <v>20</v>
      </c>
      <c r="H267" s="11" t="s">
        <v>10</v>
      </c>
      <c r="J267" s="68"/>
      <c r="K267" s="69"/>
      <c r="L267" s="69"/>
    </row>
    <row r="268" customFormat="false" ht="12.75" hidden="false" customHeight="false" outlineLevel="0" collapsed="false">
      <c r="B268" s="1" t="n">
        <v>2</v>
      </c>
      <c r="C268" s="2" t="s">
        <v>269</v>
      </c>
      <c r="D268" s="3" t="s">
        <v>117</v>
      </c>
      <c r="E268" s="9" t="n">
        <v>0.000751041666666667</v>
      </c>
      <c r="F268" s="10" t="n">
        <v>6400927</v>
      </c>
      <c r="G268" s="11" t="s">
        <v>5</v>
      </c>
      <c r="H268" s="11" t="s">
        <v>10</v>
      </c>
      <c r="I268" s="0"/>
      <c r="J268" s="71"/>
      <c r="K268" s="69"/>
      <c r="L268" s="69"/>
    </row>
    <row r="269" customFormat="false" ht="12.75" hidden="false" customHeight="false" outlineLevel="0" collapsed="false">
      <c r="B269" s="1" t="n">
        <v>3</v>
      </c>
      <c r="C269" s="16" t="s">
        <v>143</v>
      </c>
      <c r="D269" s="3" t="s">
        <v>159</v>
      </c>
      <c r="E269" s="9" t="n">
        <v>0.000743518518518519</v>
      </c>
      <c r="F269" s="10" t="n">
        <v>6200983</v>
      </c>
      <c r="G269" s="11" t="s">
        <v>5</v>
      </c>
      <c r="H269" s="11" t="s">
        <v>10</v>
      </c>
      <c r="J269" s="71"/>
      <c r="K269" s="69"/>
      <c r="L269" s="69"/>
    </row>
    <row r="270" customFormat="false" ht="12.75" hidden="false" customHeight="false" outlineLevel="0" collapsed="false">
      <c r="B270" s="1" t="n">
        <v>4</v>
      </c>
      <c r="C270" s="1" t="s">
        <v>242</v>
      </c>
      <c r="D270" s="8" t="s">
        <v>174</v>
      </c>
      <c r="E270" s="9" t="n">
        <v>0.000749537037037037</v>
      </c>
      <c r="F270" s="10" t="n">
        <v>5700060</v>
      </c>
      <c r="G270" s="11" t="s">
        <v>20</v>
      </c>
      <c r="H270" s="11" t="s">
        <v>6</v>
      </c>
      <c r="J270" s="71"/>
      <c r="K270" s="69"/>
      <c r="L270" s="69"/>
    </row>
    <row r="271" customFormat="false" ht="13.5" hidden="false" customHeight="false" outlineLevel="0" collapsed="false">
      <c r="B271" s="1" t="n">
        <v>5</v>
      </c>
      <c r="C271" s="1" t="s">
        <v>253</v>
      </c>
      <c r="D271" s="3" t="s">
        <v>153</v>
      </c>
      <c r="E271" s="9" t="n">
        <v>0.000760069444444444</v>
      </c>
      <c r="F271" s="15" t="n">
        <v>8302643</v>
      </c>
      <c r="G271" s="11" t="s">
        <v>5</v>
      </c>
      <c r="H271" s="11" t="s">
        <v>16</v>
      </c>
      <c r="J271" s="71"/>
      <c r="K271" s="69"/>
      <c r="L271" s="69"/>
    </row>
    <row r="272" customFormat="false" ht="13.5" hidden="false" customHeight="false" outlineLevel="0" collapsed="false">
      <c r="A272" s="66" t="s">
        <v>450</v>
      </c>
      <c r="B272" s="1"/>
      <c r="C272" s="16"/>
      <c r="D272" s="3"/>
      <c r="E272" s="9"/>
      <c r="F272" s="10"/>
      <c r="G272" s="11"/>
      <c r="H272" s="11"/>
      <c r="J272" s="69"/>
      <c r="K272" s="69"/>
      <c r="L272" s="69"/>
    </row>
    <row r="273" customFormat="false" ht="12.75" hidden="false" customHeight="false" outlineLevel="0" collapsed="false">
      <c r="A273" s="67" t="s">
        <v>432</v>
      </c>
      <c r="B273" s="1" t="n">
        <v>1</v>
      </c>
      <c r="C273" s="12" t="s">
        <v>267</v>
      </c>
      <c r="D273" s="3" t="s">
        <v>156</v>
      </c>
      <c r="E273" s="9" t="n">
        <v>0.000740740740740741</v>
      </c>
      <c r="F273" s="10" t="n">
        <v>6200515</v>
      </c>
      <c r="G273" s="11" t="s">
        <v>5</v>
      </c>
      <c r="H273" s="11" t="s">
        <v>10</v>
      </c>
      <c r="J273" s="68"/>
      <c r="K273" s="69"/>
      <c r="L273" s="69"/>
    </row>
    <row r="274" customFormat="false" ht="12.75" hidden="false" customHeight="false" outlineLevel="0" collapsed="false">
      <c r="B274" s="1" t="n">
        <v>2</v>
      </c>
      <c r="C274" s="1" t="s">
        <v>130</v>
      </c>
      <c r="D274" s="8" t="s">
        <v>194</v>
      </c>
      <c r="E274" s="9" t="n">
        <v>0.0007375</v>
      </c>
      <c r="F274" s="10" t="n">
        <v>6100849</v>
      </c>
      <c r="G274" s="11" t="s">
        <v>5</v>
      </c>
      <c r="H274" s="11" t="s">
        <v>10</v>
      </c>
      <c r="J274" s="71"/>
      <c r="K274" s="69"/>
      <c r="L274" s="69"/>
    </row>
    <row r="275" customFormat="false" ht="12.75" hidden="false" customHeight="false" outlineLevel="0" collapsed="false">
      <c r="B275" s="1" t="n">
        <v>3</v>
      </c>
      <c r="C275" s="7" t="s">
        <v>265</v>
      </c>
      <c r="D275" s="8" t="s">
        <v>184</v>
      </c>
      <c r="E275" s="9" t="n">
        <v>0.000729166666666667</v>
      </c>
      <c r="F275" s="10" t="n">
        <v>6301029</v>
      </c>
      <c r="G275" s="11" t="s">
        <v>5</v>
      </c>
      <c r="H275" s="11" t="s">
        <v>10</v>
      </c>
      <c r="J275" s="71"/>
      <c r="K275" s="69"/>
      <c r="L275" s="69"/>
    </row>
    <row r="276" customFormat="false" ht="12.75" hidden="false" customHeight="false" outlineLevel="0" collapsed="false">
      <c r="B276" s="1" t="n">
        <v>4</v>
      </c>
      <c r="C276" s="1" t="s">
        <v>101</v>
      </c>
      <c r="D276" s="3" t="s">
        <v>153</v>
      </c>
      <c r="E276" s="9" t="n">
        <v>0.000732407407407407</v>
      </c>
      <c r="F276" s="15" t="n">
        <v>8202232</v>
      </c>
      <c r="G276" s="11" t="s">
        <v>20</v>
      </c>
      <c r="H276" s="11" t="s">
        <v>16</v>
      </c>
      <c r="I276" s="0"/>
      <c r="J276" s="71"/>
      <c r="K276" s="69"/>
      <c r="L276" s="69"/>
    </row>
    <row r="277" customFormat="false" ht="12.75" hidden="false" customHeight="false" outlineLevel="0" collapsed="false">
      <c r="B277" s="1" t="n">
        <v>5</v>
      </c>
      <c r="C277" s="7" t="s">
        <v>141</v>
      </c>
      <c r="D277" s="18" t="s">
        <v>154</v>
      </c>
      <c r="E277" s="9" t="n">
        <v>0.000740625</v>
      </c>
      <c r="F277" s="19" t="n">
        <v>6301085</v>
      </c>
      <c r="G277" s="11" t="s">
        <v>5</v>
      </c>
      <c r="H277" s="20" t="s">
        <v>10</v>
      </c>
      <c r="J277" s="71"/>
      <c r="K277" s="69"/>
      <c r="L277" s="69"/>
    </row>
    <row r="278" customFormat="false" ht="12.75" hidden="false" customHeight="false" outlineLevel="0" collapsed="false">
      <c r="B278" s="1"/>
      <c r="C278" s="7"/>
      <c r="D278" s="18"/>
      <c r="E278" s="9"/>
      <c r="F278" s="19"/>
      <c r="G278" s="11"/>
      <c r="H278" s="20"/>
      <c r="J278" s="69"/>
      <c r="K278" s="69"/>
      <c r="L278" s="69"/>
    </row>
    <row r="279" customFormat="false" ht="12.75" hidden="false" customHeight="false" outlineLevel="0" collapsed="false">
      <c r="B279" s="1"/>
      <c r="C279" s="7"/>
      <c r="D279" s="18"/>
      <c r="E279" s="9"/>
      <c r="F279" s="19"/>
      <c r="G279" s="11"/>
      <c r="H279" s="20"/>
      <c r="J279" s="69"/>
      <c r="K279" s="69"/>
      <c r="L279" s="69"/>
    </row>
    <row r="280" customFormat="false" ht="12.75" hidden="false" customHeight="false" outlineLevel="0" collapsed="false">
      <c r="B280" s="1"/>
      <c r="C280" s="7"/>
      <c r="D280" s="18"/>
      <c r="E280" s="9"/>
      <c r="F280" s="19"/>
      <c r="G280" s="11"/>
      <c r="H280" s="20"/>
      <c r="J280" s="69"/>
      <c r="K280" s="69"/>
      <c r="L280" s="69"/>
    </row>
    <row r="281" customFormat="false" ht="13.5" hidden="false" customHeight="false" outlineLevel="0" collapsed="false">
      <c r="B281" s="1"/>
      <c r="C281" s="7"/>
      <c r="D281" s="18"/>
      <c r="E281" s="9"/>
      <c r="F281" s="19"/>
      <c r="G281" s="11"/>
      <c r="H281" s="20"/>
      <c r="J281" s="69"/>
      <c r="K281" s="69"/>
      <c r="L281" s="69"/>
    </row>
    <row r="282" customFormat="false" ht="13.5" hidden="false" customHeight="false" outlineLevel="0" collapsed="false">
      <c r="A282" s="66" t="s">
        <v>451</v>
      </c>
      <c r="B282" s="1"/>
      <c r="C282" s="7"/>
      <c r="D282" s="8"/>
      <c r="E282" s="9"/>
      <c r="F282" s="10"/>
      <c r="G282" s="11"/>
      <c r="H282" s="11"/>
      <c r="J282" s="69"/>
      <c r="K282" s="69"/>
      <c r="L282" s="69"/>
    </row>
    <row r="283" customFormat="false" ht="12.75" hidden="false" customHeight="false" outlineLevel="0" collapsed="false">
      <c r="A283" s="67" t="s">
        <v>432</v>
      </c>
      <c r="B283" s="1" t="n">
        <v>1</v>
      </c>
      <c r="C283" s="1" t="s">
        <v>264</v>
      </c>
      <c r="D283" s="8" t="s">
        <v>33</v>
      </c>
      <c r="E283" s="9" t="n">
        <v>0.000729166666666667</v>
      </c>
      <c r="F283" s="10" t="n">
        <v>6600675</v>
      </c>
      <c r="G283" s="11" t="s">
        <v>5</v>
      </c>
      <c r="H283" s="11" t="s">
        <v>10</v>
      </c>
      <c r="J283" s="68"/>
      <c r="K283" s="69"/>
      <c r="L283" s="69"/>
    </row>
    <row r="284" customFormat="false" ht="12.75" hidden="false" customHeight="false" outlineLevel="0" collapsed="false">
      <c r="B284" s="1" t="n">
        <v>2</v>
      </c>
      <c r="C284" s="16" t="s">
        <v>126</v>
      </c>
      <c r="D284" s="3" t="s">
        <v>159</v>
      </c>
      <c r="E284" s="9" t="n">
        <v>0.000720601851851852</v>
      </c>
      <c r="F284" s="10" t="n">
        <v>6600242</v>
      </c>
      <c r="G284" s="11" t="s">
        <v>20</v>
      </c>
      <c r="H284" s="11" t="s">
        <v>10</v>
      </c>
      <c r="J284" s="71"/>
      <c r="K284" s="69"/>
      <c r="L284" s="69"/>
    </row>
    <row r="285" customFormat="false" ht="12.75" hidden="false" customHeight="false" outlineLevel="0" collapsed="false">
      <c r="B285" s="1" t="n">
        <v>3</v>
      </c>
      <c r="C285" s="7" t="s">
        <v>138</v>
      </c>
      <c r="D285" s="18" t="s">
        <v>154</v>
      </c>
      <c r="E285" s="9" t="n">
        <v>0.00071099537037037</v>
      </c>
      <c r="F285" s="21" t="n">
        <v>5800505</v>
      </c>
      <c r="G285" s="11" t="s">
        <v>5</v>
      </c>
      <c r="H285" s="22" t="s">
        <v>6</v>
      </c>
      <c r="J285" s="71"/>
      <c r="K285" s="69"/>
      <c r="L285" s="69"/>
    </row>
    <row r="286" customFormat="false" ht="12.75" hidden="false" customHeight="false" outlineLevel="0" collapsed="false">
      <c r="B286" s="1" t="n">
        <v>4</v>
      </c>
      <c r="C286" s="2" t="s">
        <v>259</v>
      </c>
      <c r="D286" s="8" t="s">
        <v>174</v>
      </c>
      <c r="E286" s="14" t="n">
        <v>0.000717592592592593</v>
      </c>
      <c r="F286" s="10" t="n">
        <v>7001347</v>
      </c>
      <c r="G286" s="11" t="s">
        <v>5</v>
      </c>
      <c r="H286" s="11" t="s">
        <v>45</v>
      </c>
      <c r="J286" s="71"/>
      <c r="K286" s="69"/>
      <c r="L286" s="69"/>
    </row>
    <row r="287" customFormat="false" ht="13.5" hidden="false" customHeight="false" outlineLevel="0" collapsed="false">
      <c r="B287" s="1" t="n">
        <v>5</v>
      </c>
      <c r="C287" s="2" t="s">
        <v>120</v>
      </c>
      <c r="D287" s="3" t="s">
        <v>117</v>
      </c>
      <c r="E287" s="9" t="n">
        <v>0.00072337962962963</v>
      </c>
      <c r="F287" s="10" t="n">
        <v>7201279</v>
      </c>
      <c r="G287" s="11" t="s">
        <v>5</v>
      </c>
      <c r="H287" s="11" t="s">
        <v>45</v>
      </c>
      <c r="J287" s="71"/>
      <c r="K287" s="69"/>
      <c r="L287" s="69"/>
    </row>
    <row r="288" customFormat="false" ht="13.5" hidden="false" customHeight="false" outlineLevel="0" collapsed="false">
      <c r="A288" s="66" t="s">
        <v>452</v>
      </c>
      <c r="B288" s="1"/>
      <c r="C288" s="7"/>
      <c r="D288" s="18"/>
      <c r="E288" s="9"/>
      <c r="F288" s="21"/>
      <c r="G288" s="11"/>
      <c r="H288" s="22"/>
      <c r="J288" s="69"/>
      <c r="K288" s="69"/>
      <c r="L288" s="69"/>
    </row>
    <row r="289" customFormat="false" ht="12.75" hidden="false" customHeight="false" outlineLevel="0" collapsed="false">
      <c r="A289" s="67" t="s">
        <v>432</v>
      </c>
      <c r="B289" s="1" t="n">
        <v>1</v>
      </c>
      <c r="C289" s="16" t="s">
        <v>148</v>
      </c>
      <c r="D289" s="8" t="s">
        <v>159</v>
      </c>
      <c r="E289" s="9" t="n">
        <v>0.000708564814814815</v>
      </c>
      <c r="F289" s="10" t="s">
        <v>149</v>
      </c>
      <c r="G289" s="11" t="s">
        <v>5</v>
      </c>
      <c r="H289" s="11" t="s">
        <v>6</v>
      </c>
      <c r="J289" s="68"/>
      <c r="K289" s="69"/>
      <c r="L289" s="69"/>
    </row>
    <row r="290" customFormat="false" ht="12.75" hidden="false" customHeight="false" outlineLevel="0" collapsed="false">
      <c r="B290" s="1" t="n">
        <v>2</v>
      </c>
      <c r="C290" s="12" t="s">
        <v>263</v>
      </c>
      <c r="D290" s="3" t="s">
        <v>258</v>
      </c>
      <c r="E290" s="9" t="n">
        <v>0.000694444444444445</v>
      </c>
      <c r="F290" s="10" t="n">
        <v>6600501</v>
      </c>
      <c r="G290" s="11" t="s">
        <v>5</v>
      </c>
      <c r="H290" s="11" t="s">
        <v>10</v>
      </c>
      <c r="J290" s="71"/>
      <c r="K290" s="69"/>
      <c r="L290" s="69"/>
    </row>
    <row r="291" customFormat="false" ht="12.75" hidden="false" customHeight="false" outlineLevel="0" collapsed="false">
      <c r="B291" s="1" t="n">
        <v>3</v>
      </c>
      <c r="C291" s="1" t="s">
        <v>21</v>
      </c>
      <c r="D291" s="3" t="s">
        <v>172</v>
      </c>
      <c r="E291" s="9" t="n">
        <v>0.000687731481481482</v>
      </c>
      <c r="F291" s="10" t="n">
        <v>8501313</v>
      </c>
      <c r="G291" s="11" t="s">
        <v>5</v>
      </c>
      <c r="H291" s="11" t="s">
        <v>16</v>
      </c>
      <c r="J291" s="71"/>
      <c r="K291" s="69"/>
      <c r="L291" s="69"/>
    </row>
    <row r="292" customFormat="false" ht="12.75" hidden="false" customHeight="false" outlineLevel="0" collapsed="false">
      <c r="B292" s="1" t="n">
        <v>4</v>
      </c>
      <c r="C292" s="12" t="s">
        <v>257</v>
      </c>
      <c r="D292" s="3" t="s">
        <v>258</v>
      </c>
      <c r="E292" s="9" t="n">
        <v>0.000694444444444445</v>
      </c>
      <c r="F292" s="10" t="n">
        <v>6901373</v>
      </c>
      <c r="G292" s="11" t="s">
        <v>5</v>
      </c>
      <c r="H292" s="11" t="s">
        <v>45</v>
      </c>
      <c r="J292" s="71"/>
      <c r="K292" s="69"/>
      <c r="L292" s="69"/>
    </row>
    <row r="293" customFormat="false" ht="13.5" hidden="false" customHeight="false" outlineLevel="0" collapsed="false">
      <c r="B293" s="1" t="n">
        <v>5</v>
      </c>
      <c r="C293" s="16" t="s">
        <v>125</v>
      </c>
      <c r="D293" s="3" t="s">
        <v>159</v>
      </c>
      <c r="E293" s="9" t="n">
        <v>0.000694444444444445</v>
      </c>
      <c r="F293" s="10" t="n">
        <v>6000289</v>
      </c>
      <c r="G293" s="11" t="s">
        <v>5</v>
      </c>
      <c r="H293" s="11" t="s">
        <v>6</v>
      </c>
      <c r="J293" s="71"/>
      <c r="K293" s="69"/>
      <c r="L293" s="69"/>
    </row>
    <row r="294" customFormat="false" ht="13.5" hidden="false" customHeight="false" outlineLevel="0" collapsed="false">
      <c r="A294" s="66" t="s">
        <v>453</v>
      </c>
      <c r="B294" s="1"/>
      <c r="D294" s="3"/>
      <c r="E294" s="9"/>
      <c r="F294" s="10"/>
      <c r="G294" s="11"/>
      <c r="H294" s="11"/>
      <c r="J294" s="69"/>
      <c r="K294" s="69"/>
      <c r="L294" s="69"/>
    </row>
    <row r="295" customFormat="false" ht="12.75" hidden="false" customHeight="false" outlineLevel="0" collapsed="false">
      <c r="A295" s="67" t="s">
        <v>432</v>
      </c>
      <c r="B295" s="1" t="n">
        <v>1</v>
      </c>
      <c r="C295" s="2" t="s">
        <v>140</v>
      </c>
      <c r="D295" s="13" t="s">
        <v>154</v>
      </c>
      <c r="E295" s="14" t="n">
        <v>0.00068287037037037</v>
      </c>
      <c r="F295" s="10" t="n">
        <v>7001395</v>
      </c>
      <c r="G295" s="11" t="s">
        <v>5</v>
      </c>
      <c r="H295" s="11" t="s">
        <v>45</v>
      </c>
      <c r="J295" s="68"/>
      <c r="K295" s="69"/>
      <c r="L295" s="69"/>
    </row>
    <row r="296" customFormat="false" ht="12.75" hidden="false" customHeight="false" outlineLevel="0" collapsed="false">
      <c r="B296" s="1" t="n">
        <v>2</v>
      </c>
      <c r="C296" s="1" t="s">
        <v>261</v>
      </c>
      <c r="D296" s="8" t="s">
        <v>262</v>
      </c>
      <c r="E296" s="9" t="n">
        <v>0.000671296296296296</v>
      </c>
      <c r="F296" s="10" t="n">
        <v>6600439</v>
      </c>
      <c r="G296" s="11" t="s">
        <v>5</v>
      </c>
      <c r="H296" s="11" t="s">
        <v>10</v>
      </c>
      <c r="J296" s="71"/>
      <c r="K296" s="69"/>
      <c r="L296" s="69"/>
    </row>
    <row r="297" customFormat="false" ht="12.75" hidden="false" customHeight="false" outlineLevel="0" collapsed="false">
      <c r="B297" s="1" t="n">
        <v>3</v>
      </c>
      <c r="C297" s="16" t="s">
        <v>91</v>
      </c>
      <c r="D297" s="8" t="s">
        <v>159</v>
      </c>
      <c r="E297" s="9" t="n">
        <v>0.000648148148148148</v>
      </c>
      <c r="F297" s="10" t="n">
        <v>7800981</v>
      </c>
      <c r="G297" s="11" t="s">
        <v>5</v>
      </c>
      <c r="H297" s="11" t="s">
        <v>30</v>
      </c>
      <c r="J297" s="71"/>
      <c r="K297" s="69"/>
      <c r="L297" s="69"/>
    </row>
    <row r="298" customFormat="false" ht="12.75" hidden="false" customHeight="false" outlineLevel="0" collapsed="false">
      <c r="B298" s="1" t="n">
        <v>4</v>
      </c>
      <c r="C298" s="16" t="s">
        <v>147</v>
      </c>
      <c r="D298" s="3" t="s">
        <v>159</v>
      </c>
      <c r="E298" s="9" t="n">
        <v>0.000665509259259259</v>
      </c>
      <c r="F298" s="10" t="n">
        <v>7601353</v>
      </c>
      <c r="G298" s="11" t="s">
        <v>5</v>
      </c>
      <c r="H298" s="11" t="s">
        <v>27</v>
      </c>
      <c r="J298" s="71"/>
      <c r="K298" s="69"/>
      <c r="L298" s="69"/>
    </row>
    <row r="299" customFormat="false" ht="12.75" hidden="false" customHeight="false" outlineLevel="0" collapsed="false">
      <c r="B299" s="1" t="n">
        <v>5</v>
      </c>
      <c r="C299" s="1" t="s">
        <v>131</v>
      </c>
      <c r="D299" s="8" t="s">
        <v>194</v>
      </c>
      <c r="E299" s="9" t="n">
        <v>0.000672569444444445</v>
      </c>
      <c r="F299" s="10" t="n">
        <v>6200091</v>
      </c>
      <c r="G299" s="11" t="s">
        <v>5</v>
      </c>
      <c r="H299" s="11" t="s">
        <v>10</v>
      </c>
      <c r="J299" s="71"/>
      <c r="K299" s="69"/>
      <c r="L299" s="69"/>
    </row>
    <row r="300" customFormat="false" ht="12.75" hidden="false" customHeight="false" outlineLevel="0" collapsed="false">
      <c r="B300" s="1"/>
      <c r="F300" s="2"/>
      <c r="J300" s="69"/>
      <c r="K300" s="69"/>
      <c r="L300" s="69"/>
    </row>
    <row r="301" customFormat="false" ht="13.5" hidden="false" customHeight="false" outlineLevel="0" collapsed="false">
      <c r="A301" s="59" t="s">
        <v>282</v>
      </c>
      <c r="B301" s="61"/>
      <c r="C301" s="59" t="s">
        <v>283</v>
      </c>
      <c r="D301" s="61"/>
      <c r="E301" s="62"/>
      <c r="F301" s="63"/>
      <c r="G301" s="61"/>
      <c r="H301" s="61"/>
      <c r="I301" s="61"/>
      <c r="J301" s="61"/>
      <c r="K301" s="69"/>
      <c r="L301" s="69"/>
    </row>
    <row r="302" customFormat="false" ht="13.5" hidden="false" customHeight="false" outlineLevel="0" collapsed="false">
      <c r="A302" s="66" t="s">
        <v>431</v>
      </c>
      <c r="B302" s="1"/>
      <c r="C302" s="7"/>
      <c r="D302" s="8"/>
      <c r="E302" s="9"/>
      <c r="F302" s="10"/>
      <c r="G302" s="11"/>
      <c r="H302" s="11"/>
      <c r="I302" s="0"/>
      <c r="J302" s="69"/>
      <c r="K302" s="69"/>
      <c r="L302" s="69"/>
    </row>
    <row r="303" customFormat="false" ht="12.75" hidden="false" customHeight="false" outlineLevel="0" collapsed="false">
      <c r="A303" s="67" t="s">
        <v>432</v>
      </c>
      <c r="B303" s="1" t="n">
        <v>2</v>
      </c>
      <c r="C303" s="1" t="s">
        <v>28</v>
      </c>
      <c r="D303" s="3" t="s">
        <v>172</v>
      </c>
      <c r="E303" s="9" t="n">
        <v>0.0069443287037037</v>
      </c>
      <c r="F303" s="10" t="s">
        <v>29</v>
      </c>
      <c r="G303" s="11" t="s">
        <v>20</v>
      </c>
      <c r="H303" s="11" t="s">
        <v>30</v>
      </c>
      <c r="I303" s="0"/>
      <c r="J303" s="68"/>
      <c r="K303" s="69"/>
      <c r="L303" s="69"/>
    </row>
    <row r="304" customFormat="false" ht="12.75" hidden="false" customHeight="false" outlineLevel="0" collapsed="false">
      <c r="B304" s="1" t="n">
        <v>3</v>
      </c>
      <c r="C304" s="16" t="s">
        <v>188</v>
      </c>
      <c r="D304" s="3" t="s">
        <v>159</v>
      </c>
      <c r="E304" s="9" t="n">
        <v>0.000431944444444444</v>
      </c>
      <c r="F304" s="10" t="n">
        <v>2600004</v>
      </c>
      <c r="G304" s="11" t="s">
        <v>20</v>
      </c>
      <c r="H304" s="11" t="s">
        <v>189</v>
      </c>
      <c r="I304" s="0"/>
      <c r="J304" s="71"/>
      <c r="K304" s="69"/>
      <c r="L304" s="69"/>
    </row>
    <row r="305" customFormat="false" ht="13.5" hidden="false" customHeight="false" outlineLevel="0" collapsed="false">
      <c r="B305" s="1" t="n">
        <v>4</v>
      </c>
      <c r="C305" s="1" t="s">
        <v>31</v>
      </c>
      <c r="D305" s="3" t="s">
        <v>172</v>
      </c>
      <c r="E305" s="9" t="n">
        <v>0.0069443287037037</v>
      </c>
      <c r="F305" s="10" t="n">
        <v>7501237</v>
      </c>
      <c r="G305" s="11" t="s">
        <v>5</v>
      </c>
      <c r="H305" s="11" t="s">
        <v>27</v>
      </c>
      <c r="I305" s="0"/>
      <c r="J305" s="71"/>
      <c r="K305" s="69"/>
      <c r="L305" s="69"/>
    </row>
    <row r="306" customFormat="false" ht="13.5" hidden="false" customHeight="false" outlineLevel="0" collapsed="false">
      <c r="A306" s="66" t="s">
        <v>433</v>
      </c>
      <c r="B306" s="1"/>
      <c r="C306" s="16"/>
      <c r="D306" s="3"/>
      <c r="E306" s="9"/>
      <c r="F306" s="10"/>
      <c r="G306" s="11"/>
      <c r="H306" s="11"/>
      <c r="I306" s="0"/>
      <c r="J306" s="69"/>
      <c r="K306" s="69"/>
      <c r="L306" s="69"/>
    </row>
    <row r="307" customFormat="false" ht="12.75" hidden="false" customHeight="false" outlineLevel="0" collapsed="false">
      <c r="A307" s="67" t="s">
        <v>432</v>
      </c>
      <c r="B307" s="1" t="n">
        <v>1</v>
      </c>
      <c r="C307" s="1" t="s">
        <v>38</v>
      </c>
      <c r="D307" s="8" t="s">
        <v>33</v>
      </c>
      <c r="E307" s="9" t="n">
        <v>0.000405092592592593</v>
      </c>
      <c r="F307" s="10" t="n">
        <v>3400004</v>
      </c>
      <c r="G307" s="11" t="s">
        <v>20</v>
      </c>
      <c r="H307" s="11" t="s">
        <v>39</v>
      </c>
      <c r="I307" s="0"/>
      <c r="J307" s="68"/>
      <c r="K307" s="69"/>
      <c r="L307" s="69"/>
    </row>
    <row r="308" customFormat="false" ht="12.75" hidden="false" customHeight="false" outlineLevel="0" collapsed="false">
      <c r="B308" s="1" t="n">
        <v>2</v>
      </c>
      <c r="C308" s="12" t="s">
        <v>177</v>
      </c>
      <c r="D308" s="3" t="s">
        <v>158</v>
      </c>
      <c r="E308" s="9" t="n">
        <v>0.000336689814814815</v>
      </c>
      <c r="F308" s="10" t="n">
        <v>6500474</v>
      </c>
      <c r="G308" s="11" t="s">
        <v>20</v>
      </c>
      <c r="H308" s="11" t="s">
        <v>10</v>
      </c>
      <c r="I308" s="0"/>
      <c r="J308" s="71"/>
      <c r="K308" s="69"/>
      <c r="L308" s="69"/>
    </row>
    <row r="309" customFormat="false" ht="12.75" hidden="false" customHeight="false" outlineLevel="0" collapsed="false">
      <c r="B309" s="1" t="n">
        <v>3</v>
      </c>
      <c r="C309" s="1" t="s">
        <v>187</v>
      </c>
      <c r="D309" s="8" t="s">
        <v>33</v>
      </c>
      <c r="E309" s="9" t="n">
        <v>0.000300925925925926</v>
      </c>
      <c r="F309" s="10" t="n">
        <v>3700010</v>
      </c>
      <c r="G309" s="11" t="s">
        <v>20</v>
      </c>
      <c r="H309" s="11" t="s">
        <v>41</v>
      </c>
      <c r="I309" s="0"/>
      <c r="J309" s="71"/>
      <c r="K309" s="69"/>
      <c r="L309" s="69"/>
    </row>
    <row r="310" customFormat="false" ht="12.75" hidden="false" customHeight="false" outlineLevel="0" collapsed="false">
      <c r="B310" s="1" t="n">
        <v>4</v>
      </c>
      <c r="C310" s="12" t="s">
        <v>182</v>
      </c>
      <c r="D310" s="3" t="s">
        <v>158</v>
      </c>
      <c r="E310" s="9" t="n">
        <v>0.000303009259259259</v>
      </c>
      <c r="F310" s="10" t="n">
        <v>5500084</v>
      </c>
      <c r="G310" s="11" t="s">
        <v>20</v>
      </c>
      <c r="H310" s="11" t="s">
        <v>55</v>
      </c>
      <c r="I310" s="0"/>
      <c r="J310" s="71"/>
      <c r="K310" s="69"/>
      <c r="L310" s="69"/>
    </row>
    <row r="311" customFormat="false" ht="13.5" hidden="false" customHeight="false" outlineLevel="0" collapsed="false">
      <c r="B311" s="1" t="n">
        <v>5</v>
      </c>
      <c r="C311" s="1" t="s">
        <v>251</v>
      </c>
      <c r="D311" s="3" t="s">
        <v>154</v>
      </c>
      <c r="E311" s="9" t="n">
        <v>0.000383449074074074</v>
      </c>
      <c r="F311" s="10" t="s">
        <v>252</v>
      </c>
      <c r="G311" s="11" t="s">
        <v>20</v>
      </c>
      <c r="H311" s="11" t="s">
        <v>34</v>
      </c>
      <c r="I311" s="0"/>
      <c r="J311" s="71"/>
      <c r="K311" s="69"/>
      <c r="L311" s="69"/>
    </row>
    <row r="312" customFormat="false" ht="13.5" hidden="false" customHeight="false" outlineLevel="0" collapsed="false">
      <c r="A312" s="66" t="s">
        <v>434</v>
      </c>
      <c r="B312" s="1"/>
      <c r="D312" s="8"/>
      <c r="E312" s="9"/>
      <c r="F312" s="10"/>
      <c r="G312" s="11"/>
      <c r="H312" s="11"/>
      <c r="I312" s="0"/>
      <c r="J312" s="69"/>
      <c r="K312" s="69"/>
      <c r="L312" s="69"/>
    </row>
    <row r="313" customFormat="false" ht="12.75" hidden="false" customHeight="false" outlineLevel="0" collapsed="false">
      <c r="A313" s="67" t="s">
        <v>432</v>
      </c>
      <c r="B313" s="1" t="n">
        <v>1</v>
      </c>
      <c r="C313" s="1" t="s">
        <v>245</v>
      </c>
      <c r="D313" s="8" t="s">
        <v>33</v>
      </c>
      <c r="E313" s="9" t="n">
        <v>0.000290856481481482</v>
      </c>
      <c r="F313" s="10" t="s">
        <v>246</v>
      </c>
      <c r="G313" s="11" t="s">
        <v>20</v>
      </c>
      <c r="H313" s="11" t="s">
        <v>55</v>
      </c>
      <c r="I313" s="0"/>
      <c r="J313" s="68"/>
      <c r="K313" s="69"/>
      <c r="L313" s="69"/>
    </row>
    <row r="314" customFormat="false" ht="12.75" hidden="false" customHeight="false" outlineLevel="0" collapsed="false">
      <c r="B314" s="1" t="n">
        <v>2</v>
      </c>
      <c r="C314" s="1" t="s">
        <v>288</v>
      </c>
      <c r="D314" s="8" t="s">
        <v>194</v>
      </c>
      <c r="E314" s="9" t="n">
        <v>0.000286226851851852</v>
      </c>
      <c r="F314" s="10" t="n">
        <v>5800186</v>
      </c>
      <c r="G314" s="11" t="s">
        <v>20</v>
      </c>
      <c r="H314" s="11" t="s">
        <v>6</v>
      </c>
      <c r="I314" s="0"/>
      <c r="J314" s="71"/>
      <c r="K314" s="69"/>
      <c r="L314" s="69"/>
    </row>
    <row r="315" customFormat="false" ht="12.75" hidden="false" customHeight="false" outlineLevel="0" collapsed="false">
      <c r="B315" s="1" t="n">
        <v>3</v>
      </c>
      <c r="C315" s="12" t="s">
        <v>287</v>
      </c>
      <c r="D315" s="3" t="s">
        <v>156</v>
      </c>
      <c r="E315" s="9" t="n">
        <v>0.000278819444444444</v>
      </c>
      <c r="F315" s="10" t="n">
        <v>6000254</v>
      </c>
      <c r="G315" s="11" t="s">
        <v>20</v>
      </c>
      <c r="H315" s="11" t="s">
        <v>6</v>
      </c>
      <c r="I315" s="0"/>
      <c r="J315" s="71"/>
      <c r="K315" s="69"/>
      <c r="L315" s="69"/>
    </row>
    <row r="316" customFormat="false" ht="12.75" hidden="false" customHeight="false" outlineLevel="0" collapsed="false">
      <c r="B316" s="1" t="n">
        <v>4</v>
      </c>
      <c r="C316" s="12" t="s">
        <v>239</v>
      </c>
      <c r="D316" s="3" t="s">
        <v>240</v>
      </c>
      <c r="E316" s="9" t="n">
        <v>0.000279282407407407</v>
      </c>
      <c r="F316" s="10" t="n">
        <v>6000256</v>
      </c>
      <c r="G316" s="11" t="s">
        <v>20</v>
      </c>
      <c r="H316" s="11" t="s">
        <v>6</v>
      </c>
      <c r="I316" s="0"/>
      <c r="J316" s="71"/>
      <c r="K316" s="69"/>
      <c r="L316" s="69"/>
    </row>
    <row r="317" customFormat="false" ht="13.5" hidden="false" customHeight="false" outlineLevel="0" collapsed="false">
      <c r="B317" s="1" t="n">
        <v>5</v>
      </c>
      <c r="C317" s="16" t="s">
        <v>185</v>
      </c>
      <c r="D317" s="3" t="s">
        <v>159</v>
      </c>
      <c r="E317" s="9" t="n">
        <v>0.000289351851851852</v>
      </c>
      <c r="F317" s="10" t="s">
        <v>186</v>
      </c>
      <c r="G317" s="11" t="s">
        <v>20</v>
      </c>
      <c r="H317" s="11" t="s">
        <v>34</v>
      </c>
      <c r="I317" s="0"/>
      <c r="J317" s="71"/>
      <c r="K317" s="69"/>
      <c r="L317" s="69"/>
    </row>
    <row r="318" customFormat="false" ht="13.5" hidden="false" customHeight="false" outlineLevel="0" collapsed="false">
      <c r="A318" s="66" t="s">
        <v>435</v>
      </c>
      <c r="B318" s="1"/>
      <c r="C318" s="12"/>
      <c r="D318" s="3"/>
      <c r="E318" s="9"/>
      <c r="F318" s="10"/>
      <c r="G318" s="11"/>
      <c r="H318" s="11"/>
      <c r="I318" s="0"/>
      <c r="J318" s="69"/>
      <c r="K318" s="69"/>
      <c r="L318" s="69"/>
    </row>
    <row r="319" customFormat="false" ht="12.75" hidden="false" customHeight="false" outlineLevel="0" collapsed="false">
      <c r="A319" s="67" t="s">
        <v>432</v>
      </c>
      <c r="B319" s="1" t="n">
        <v>1</v>
      </c>
      <c r="C319" s="7" t="s">
        <v>183</v>
      </c>
      <c r="D319" s="18" t="s">
        <v>184</v>
      </c>
      <c r="E319" s="9" t="n">
        <v>0.000277777777777778</v>
      </c>
      <c r="F319" s="19" t="n">
        <v>4400008</v>
      </c>
      <c r="G319" s="11" t="s">
        <v>20</v>
      </c>
      <c r="H319" s="11" t="s">
        <v>34</v>
      </c>
      <c r="I319" s="0"/>
      <c r="J319" s="68"/>
      <c r="K319" s="69"/>
      <c r="L319" s="69"/>
    </row>
    <row r="320" customFormat="false" ht="12.75" hidden="false" customHeight="false" outlineLevel="0" collapsed="false">
      <c r="B320" s="1" t="n">
        <v>2</v>
      </c>
      <c r="C320" s="1" t="s">
        <v>107</v>
      </c>
      <c r="D320" s="3" t="s">
        <v>154</v>
      </c>
      <c r="E320" s="9" t="n">
        <v>0.000267592592592593</v>
      </c>
      <c r="F320" s="10" t="n">
        <v>5000131</v>
      </c>
      <c r="G320" s="11" t="s">
        <v>5</v>
      </c>
      <c r="H320" s="11" t="s">
        <v>12</v>
      </c>
      <c r="I320" s="0"/>
      <c r="J320" s="71"/>
      <c r="K320" s="69"/>
      <c r="L320" s="69"/>
    </row>
    <row r="321" customFormat="false" ht="12.75" hidden="false" customHeight="false" outlineLevel="0" collapsed="false">
      <c r="B321" s="1" t="n">
        <v>3</v>
      </c>
      <c r="C321" s="12" t="s">
        <v>157</v>
      </c>
      <c r="D321" s="3" t="s">
        <v>158</v>
      </c>
      <c r="E321" s="9" t="n">
        <v>0.000242476851851852</v>
      </c>
      <c r="F321" s="10" t="n">
        <v>7900754</v>
      </c>
      <c r="G321" s="11" t="s">
        <v>20</v>
      </c>
      <c r="H321" s="11" t="s">
        <v>30</v>
      </c>
      <c r="I321" s="0"/>
      <c r="J321" s="71"/>
      <c r="K321" s="69"/>
      <c r="L321" s="69"/>
    </row>
    <row r="322" customFormat="false" ht="12.75" hidden="false" customHeight="false" outlineLevel="0" collapsed="false">
      <c r="B322" s="1" t="n">
        <v>4</v>
      </c>
      <c r="C322" s="16" t="s">
        <v>286</v>
      </c>
      <c r="D322" s="3" t="s">
        <v>159</v>
      </c>
      <c r="E322" s="9" t="n">
        <v>0.00025462962962963</v>
      </c>
      <c r="F322" s="10" t="s">
        <v>48</v>
      </c>
      <c r="G322" s="11" t="s">
        <v>20</v>
      </c>
      <c r="H322" s="11" t="s">
        <v>10</v>
      </c>
      <c r="I322" s="0"/>
      <c r="J322" s="71"/>
      <c r="K322" s="69"/>
      <c r="L322" s="69"/>
    </row>
    <row r="323" customFormat="false" ht="13.5" hidden="false" customHeight="false" outlineLevel="0" collapsed="false">
      <c r="B323" s="1" t="n">
        <v>5</v>
      </c>
      <c r="C323" s="1" t="s">
        <v>216</v>
      </c>
      <c r="D323" s="8" t="s">
        <v>33</v>
      </c>
      <c r="E323" s="9" t="n">
        <v>0.000275462962962963</v>
      </c>
      <c r="F323" s="10" t="n">
        <v>4700135</v>
      </c>
      <c r="G323" s="11" t="s">
        <v>5</v>
      </c>
      <c r="H323" s="11" t="s">
        <v>12</v>
      </c>
      <c r="I323" s="0"/>
      <c r="J323" s="71"/>
      <c r="K323" s="69"/>
      <c r="L323" s="69"/>
    </row>
    <row r="324" customFormat="false" ht="13.5" hidden="false" customHeight="false" outlineLevel="0" collapsed="false">
      <c r="A324" s="66" t="s">
        <v>436</v>
      </c>
      <c r="B324" s="1"/>
      <c r="C324" s="12"/>
      <c r="D324" s="3"/>
      <c r="E324" s="9"/>
      <c r="F324" s="10"/>
      <c r="G324" s="11"/>
      <c r="H324" s="11"/>
      <c r="I324" s="0"/>
      <c r="J324" s="69"/>
      <c r="K324" s="69"/>
      <c r="L324" s="69"/>
    </row>
    <row r="325" customFormat="false" ht="12.75" hidden="false" customHeight="false" outlineLevel="0" collapsed="false">
      <c r="A325" s="67" t="s">
        <v>432</v>
      </c>
      <c r="B325" s="1" t="n">
        <v>1</v>
      </c>
      <c r="C325" s="1" t="s">
        <v>32</v>
      </c>
      <c r="D325" s="8" t="s">
        <v>33</v>
      </c>
      <c r="E325" s="9" t="n">
        <v>0.000231481481481481</v>
      </c>
      <c r="F325" s="10" t="n">
        <v>4300089</v>
      </c>
      <c r="G325" s="11" t="s">
        <v>5</v>
      </c>
      <c r="H325" s="11" t="s">
        <v>34</v>
      </c>
      <c r="I325" s="0"/>
      <c r="J325" s="68"/>
      <c r="K325" s="69"/>
      <c r="L325" s="69"/>
    </row>
    <row r="326" customFormat="false" ht="12.75" hidden="false" customHeight="false" outlineLevel="0" collapsed="false">
      <c r="B326" s="1" t="n">
        <v>2</v>
      </c>
      <c r="C326" s="16" t="s">
        <v>47</v>
      </c>
      <c r="D326" s="3" t="s">
        <v>159</v>
      </c>
      <c r="E326" s="9" t="n">
        <v>0.000231481481481481</v>
      </c>
      <c r="F326" s="10" t="s">
        <v>48</v>
      </c>
      <c r="G326" s="11" t="s">
        <v>20</v>
      </c>
      <c r="H326" s="11" t="s">
        <v>10</v>
      </c>
      <c r="I326" s="0"/>
      <c r="J326" s="71"/>
      <c r="K326" s="69"/>
      <c r="L326" s="69"/>
    </row>
    <row r="327" customFormat="false" ht="12.75" hidden="false" customHeight="false" outlineLevel="0" collapsed="false">
      <c r="B327" s="1" t="n">
        <v>3</v>
      </c>
      <c r="C327" s="2" t="s">
        <v>269</v>
      </c>
      <c r="D327" s="3" t="s">
        <v>117</v>
      </c>
      <c r="E327" s="9" t="n">
        <v>0.000231481481481481</v>
      </c>
      <c r="F327" s="10" t="n">
        <v>6400927</v>
      </c>
      <c r="G327" s="11" t="s">
        <v>5</v>
      </c>
      <c r="H327" s="11" t="s">
        <v>10</v>
      </c>
      <c r="I327" s="0"/>
      <c r="J327" s="71"/>
      <c r="K327" s="69"/>
      <c r="L327" s="69"/>
    </row>
    <row r="328" customFormat="false" ht="12.75" hidden="false" customHeight="false" outlineLevel="0" collapsed="false">
      <c r="B328" s="1" t="n">
        <v>4</v>
      </c>
      <c r="C328" s="2" t="s">
        <v>116</v>
      </c>
      <c r="D328" s="3" t="s">
        <v>117</v>
      </c>
      <c r="E328" s="9" t="n">
        <v>0.000231481481481481</v>
      </c>
      <c r="F328" s="10" t="n">
        <v>7100810</v>
      </c>
      <c r="G328" s="11" t="s">
        <v>20</v>
      </c>
      <c r="H328" s="11" t="s">
        <v>45</v>
      </c>
      <c r="I328" s="0"/>
      <c r="J328" s="71"/>
      <c r="K328" s="69"/>
      <c r="L328" s="69"/>
    </row>
    <row r="329" customFormat="false" ht="13.5" hidden="false" customHeight="false" outlineLevel="0" collapsed="false">
      <c r="B329" s="1" t="n">
        <v>5</v>
      </c>
      <c r="C329" s="16" t="s">
        <v>94</v>
      </c>
      <c r="D329" s="8" t="s">
        <v>159</v>
      </c>
      <c r="E329" s="9" t="n">
        <v>0.000231481481481481</v>
      </c>
      <c r="F329" s="10" t="n">
        <v>5300050</v>
      </c>
      <c r="G329" s="11" t="s">
        <v>20</v>
      </c>
      <c r="H329" s="11" t="s">
        <v>55</v>
      </c>
      <c r="I329" s="0"/>
      <c r="J329" s="71"/>
      <c r="K329" s="69"/>
      <c r="L329" s="69"/>
    </row>
    <row r="330" customFormat="false" ht="13.5" hidden="false" customHeight="false" outlineLevel="0" collapsed="false">
      <c r="A330" s="66" t="s">
        <v>437</v>
      </c>
      <c r="B330" s="1"/>
      <c r="C330" s="2"/>
      <c r="D330" s="3"/>
      <c r="E330" s="9"/>
      <c r="F330" s="10"/>
      <c r="G330" s="11"/>
      <c r="H330" s="11"/>
      <c r="I330" s="0"/>
      <c r="J330" s="69"/>
      <c r="K330" s="69"/>
      <c r="L330" s="69"/>
    </row>
    <row r="331" customFormat="false" ht="12.75" hidden="false" customHeight="false" outlineLevel="0" collapsed="false">
      <c r="A331" s="67" t="s">
        <v>432</v>
      </c>
      <c r="B331" s="1" t="n">
        <v>1</v>
      </c>
      <c r="C331" s="1" t="s">
        <v>168</v>
      </c>
      <c r="D331" s="8" t="s">
        <v>154</v>
      </c>
      <c r="E331" s="9" t="n">
        <v>0.000231134259259259</v>
      </c>
      <c r="F331" s="10" t="n">
        <v>6800652</v>
      </c>
      <c r="G331" s="11" t="s">
        <v>20</v>
      </c>
      <c r="H331" s="11" t="s">
        <v>45</v>
      </c>
      <c r="I331" s="0"/>
      <c r="J331" s="68"/>
      <c r="K331" s="69"/>
      <c r="L331" s="69"/>
    </row>
    <row r="332" customFormat="false" ht="12.75" hidden="false" customHeight="false" outlineLevel="0" collapsed="false">
      <c r="B332" s="1" t="n">
        <v>2</v>
      </c>
      <c r="C332" s="7" t="s">
        <v>235</v>
      </c>
      <c r="D332" s="18" t="s">
        <v>154</v>
      </c>
      <c r="E332" s="9" t="n">
        <v>0.000222569444444444</v>
      </c>
      <c r="F332" s="21" t="n">
        <v>5900146</v>
      </c>
      <c r="G332" s="11" t="s">
        <v>20</v>
      </c>
      <c r="H332" s="20" t="s">
        <v>6</v>
      </c>
      <c r="I332" s="0"/>
      <c r="J332" s="71"/>
      <c r="K332" s="69"/>
      <c r="L332" s="69"/>
    </row>
    <row r="333" customFormat="false" ht="12.75" hidden="false" customHeight="false" outlineLevel="0" collapsed="false">
      <c r="B333" s="1" t="n">
        <v>3</v>
      </c>
      <c r="C333" s="12" t="s">
        <v>284</v>
      </c>
      <c r="D333" s="3" t="s">
        <v>196</v>
      </c>
      <c r="E333" s="9" t="n">
        <v>0.000221296296296296</v>
      </c>
      <c r="F333" s="10" t="s">
        <v>285</v>
      </c>
      <c r="G333" s="11" t="s">
        <v>20</v>
      </c>
      <c r="H333" s="11" t="s">
        <v>45</v>
      </c>
      <c r="I333" s="0"/>
      <c r="J333" s="71"/>
      <c r="K333" s="69"/>
      <c r="L333" s="69"/>
    </row>
    <row r="334" customFormat="false" ht="12.75" hidden="false" customHeight="false" outlineLevel="0" collapsed="false">
      <c r="B334" s="1" t="n">
        <v>4</v>
      </c>
      <c r="C334" s="1" t="s">
        <v>127</v>
      </c>
      <c r="D334" s="8" t="s">
        <v>194</v>
      </c>
      <c r="E334" s="9" t="n">
        <v>0.000222106481481482</v>
      </c>
      <c r="F334" s="10" t="n">
        <v>6000521</v>
      </c>
      <c r="G334" s="11" t="s">
        <v>5</v>
      </c>
      <c r="H334" s="11" t="s">
        <v>6</v>
      </c>
      <c r="I334" s="0"/>
      <c r="J334" s="71"/>
      <c r="K334" s="69"/>
      <c r="L334" s="69"/>
    </row>
    <row r="335" customFormat="false" ht="13.5" hidden="false" customHeight="false" outlineLevel="0" collapsed="false">
      <c r="B335" s="1" t="n">
        <v>5</v>
      </c>
      <c r="C335" s="1" t="s">
        <v>106</v>
      </c>
      <c r="D335" s="8" t="s">
        <v>154</v>
      </c>
      <c r="E335" s="9" t="n">
        <v>0.000225115740740741</v>
      </c>
      <c r="F335" s="10" t="n">
        <v>6600188</v>
      </c>
      <c r="G335" s="11" t="s">
        <v>20</v>
      </c>
      <c r="H335" s="11" t="s">
        <v>10</v>
      </c>
      <c r="I335" s="0"/>
      <c r="J335" s="71"/>
      <c r="K335" s="69"/>
      <c r="L335" s="69"/>
    </row>
    <row r="336" customFormat="false" ht="13.5" hidden="false" customHeight="false" outlineLevel="0" collapsed="false">
      <c r="A336" s="66" t="s">
        <v>438</v>
      </c>
      <c r="B336" s="1"/>
      <c r="C336" s="12"/>
      <c r="D336" s="3"/>
      <c r="E336" s="9"/>
      <c r="F336" s="10"/>
      <c r="G336" s="11"/>
      <c r="H336" s="11"/>
      <c r="I336" s="0"/>
      <c r="J336" s="69"/>
      <c r="K336" s="69"/>
      <c r="L336" s="69"/>
    </row>
    <row r="337" customFormat="false" ht="12.75" hidden="false" customHeight="false" outlineLevel="0" collapsed="false">
      <c r="A337" s="67" t="s">
        <v>432</v>
      </c>
      <c r="B337" s="1" t="n">
        <v>1</v>
      </c>
      <c r="C337" s="1" t="s">
        <v>76</v>
      </c>
      <c r="D337" s="3" t="s">
        <v>154</v>
      </c>
      <c r="E337" s="9" t="n">
        <v>0.000219907407407407</v>
      </c>
      <c r="F337" s="10" t="n">
        <v>7401101</v>
      </c>
      <c r="G337" s="11" t="s">
        <v>5</v>
      </c>
      <c r="H337" s="11" t="s">
        <v>27</v>
      </c>
      <c r="I337" s="0"/>
      <c r="J337" s="68"/>
      <c r="K337" s="69"/>
      <c r="L337" s="69"/>
    </row>
    <row r="338" customFormat="false" ht="12.75" hidden="false" customHeight="false" outlineLevel="0" collapsed="false">
      <c r="B338" s="1" t="n">
        <v>2</v>
      </c>
      <c r="C338" s="1" t="s">
        <v>100</v>
      </c>
      <c r="D338" s="3" t="s">
        <v>153</v>
      </c>
      <c r="E338" s="9" t="n">
        <v>0.000210185185185185</v>
      </c>
      <c r="F338" s="15" t="n">
        <v>8502296</v>
      </c>
      <c r="G338" s="11" t="s">
        <v>20</v>
      </c>
      <c r="H338" s="11" t="s">
        <v>16</v>
      </c>
      <c r="I338" s="0"/>
      <c r="J338" s="71"/>
      <c r="K338" s="69"/>
      <c r="L338" s="69"/>
    </row>
    <row r="339" customFormat="false" ht="12.75" hidden="false" customHeight="false" outlineLevel="0" collapsed="false">
      <c r="B339" s="1" t="n">
        <v>3</v>
      </c>
      <c r="C339" s="1" t="s">
        <v>26</v>
      </c>
      <c r="D339" s="3" t="s">
        <v>172</v>
      </c>
      <c r="E339" s="9" t="n">
        <v>0.000208680555555556</v>
      </c>
      <c r="F339" s="10" t="n">
        <v>7601355</v>
      </c>
      <c r="G339" s="11" t="s">
        <v>5</v>
      </c>
      <c r="H339" s="11" t="s">
        <v>27</v>
      </c>
      <c r="I339" s="28"/>
      <c r="J339" s="71"/>
      <c r="K339" s="69"/>
      <c r="L339" s="69"/>
    </row>
    <row r="340" customFormat="false" ht="12.75" hidden="false" customHeight="false" outlineLevel="0" collapsed="false">
      <c r="B340" s="1" t="n">
        <v>4</v>
      </c>
      <c r="C340" s="7" t="s">
        <v>77</v>
      </c>
      <c r="D340" s="18" t="s">
        <v>154</v>
      </c>
      <c r="E340" s="9" t="n">
        <v>0.000208680555555556</v>
      </c>
      <c r="F340" s="19" t="n">
        <v>6000861</v>
      </c>
      <c r="G340" s="11" t="s">
        <v>5</v>
      </c>
      <c r="H340" s="20" t="s">
        <v>6</v>
      </c>
      <c r="I340" s="0"/>
      <c r="J340" s="71"/>
      <c r="K340" s="69"/>
      <c r="L340" s="69"/>
    </row>
    <row r="341" customFormat="false" ht="13.5" hidden="false" customHeight="false" outlineLevel="0" collapsed="false">
      <c r="B341" s="1" t="n">
        <v>5</v>
      </c>
      <c r="C341" s="2" t="s">
        <v>120</v>
      </c>
      <c r="D341" s="3" t="s">
        <v>117</v>
      </c>
      <c r="E341" s="9" t="n">
        <v>0.000219907407407407</v>
      </c>
      <c r="F341" s="10" t="n">
        <v>7201279</v>
      </c>
      <c r="G341" s="11" t="s">
        <v>5</v>
      </c>
      <c r="H341" s="11" t="s">
        <v>45</v>
      </c>
      <c r="I341" s="0"/>
      <c r="J341" s="71"/>
      <c r="K341" s="69"/>
      <c r="L341" s="69"/>
    </row>
    <row r="342" customFormat="false" ht="13.5" hidden="false" customHeight="false" outlineLevel="0" collapsed="false">
      <c r="A342" s="66" t="s">
        <v>439</v>
      </c>
      <c r="B342" s="1"/>
      <c r="D342" s="3"/>
      <c r="E342" s="9"/>
      <c r="F342" s="10"/>
      <c r="G342" s="11"/>
      <c r="H342" s="11"/>
      <c r="I342" s="0"/>
      <c r="J342" s="69"/>
      <c r="K342" s="69"/>
      <c r="L342" s="69"/>
    </row>
    <row r="343" customFormat="false" ht="12.75" hidden="false" customHeight="false" outlineLevel="0" collapsed="false">
      <c r="A343" s="67" t="s">
        <v>432</v>
      </c>
      <c r="B343" s="1" t="n">
        <v>1</v>
      </c>
      <c r="C343" s="1" t="s">
        <v>136</v>
      </c>
      <c r="D343" s="3" t="s">
        <v>153</v>
      </c>
      <c r="E343" s="9" t="n">
        <v>0.000207986111111111</v>
      </c>
      <c r="F343" s="15" t="n">
        <v>8100120</v>
      </c>
      <c r="G343" s="11" t="s">
        <v>20</v>
      </c>
      <c r="H343" s="11" t="s">
        <v>30</v>
      </c>
      <c r="I343" s="28"/>
      <c r="J343" s="68"/>
      <c r="K343" s="69"/>
      <c r="L343" s="69"/>
    </row>
    <row r="344" customFormat="false" ht="12.75" hidden="false" customHeight="false" outlineLevel="0" collapsed="false">
      <c r="B344" s="1" t="n">
        <v>2</v>
      </c>
      <c r="C344" s="1" t="s">
        <v>290</v>
      </c>
      <c r="D344" s="3" t="s">
        <v>172</v>
      </c>
      <c r="E344" s="9" t="n">
        <v>0.000203472222222222</v>
      </c>
      <c r="F344" s="10" t="n">
        <v>7701417</v>
      </c>
      <c r="G344" s="11" t="s">
        <v>5</v>
      </c>
      <c r="H344" s="11" t="s">
        <v>30</v>
      </c>
      <c r="I344" s="0"/>
      <c r="J344" s="71"/>
      <c r="K344" s="69"/>
      <c r="L344" s="69"/>
    </row>
    <row r="345" customFormat="false" ht="12.75" hidden="false" customHeight="false" outlineLevel="0" collapsed="false">
      <c r="B345" s="1" t="n">
        <v>3</v>
      </c>
      <c r="C345" s="7" t="s">
        <v>142</v>
      </c>
      <c r="D345" s="18" t="s">
        <v>154</v>
      </c>
      <c r="E345" s="9" t="n">
        <v>0.000201388888888889</v>
      </c>
      <c r="F345" s="19" t="n">
        <v>6300975</v>
      </c>
      <c r="G345" s="11" t="s">
        <v>5</v>
      </c>
      <c r="H345" s="20" t="s">
        <v>10</v>
      </c>
      <c r="I345" s="0"/>
      <c r="J345" s="71"/>
      <c r="K345" s="69"/>
      <c r="L345" s="69"/>
    </row>
    <row r="346" customFormat="false" ht="12.75" hidden="false" customHeight="false" outlineLevel="0" collapsed="false">
      <c r="B346" s="1" t="n">
        <v>4</v>
      </c>
      <c r="C346" s="7" t="s">
        <v>103</v>
      </c>
      <c r="D346" s="18" t="s">
        <v>154</v>
      </c>
      <c r="E346" s="9" t="n">
        <v>0.000201736111111111</v>
      </c>
      <c r="F346" s="19" t="n">
        <v>7700810</v>
      </c>
      <c r="G346" s="11" t="s">
        <v>20</v>
      </c>
      <c r="H346" s="20" t="s">
        <v>30</v>
      </c>
      <c r="I346" s="0"/>
      <c r="J346" s="71"/>
      <c r="K346" s="69"/>
      <c r="L346" s="69"/>
    </row>
    <row r="347" customFormat="false" ht="12.75" hidden="false" customHeight="false" outlineLevel="0" collapsed="false">
      <c r="B347" s="1" t="n">
        <v>5</v>
      </c>
      <c r="C347" s="7" t="s">
        <v>105</v>
      </c>
      <c r="D347" s="8" t="s">
        <v>154</v>
      </c>
      <c r="E347" s="9" t="n">
        <v>0.000204861111111111</v>
      </c>
      <c r="F347" s="10" t="n">
        <v>6400999</v>
      </c>
      <c r="G347" s="11" t="s">
        <v>5</v>
      </c>
      <c r="H347" s="11" t="s">
        <v>10</v>
      </c>
      <c r="I347" s="0"/>
      <c r="J347" s="71"/>
      <c r="K347" s="69"/>
      <c r="L347" s="69"/>
    </row>
    <row r="348" customFormat="false" ht="12.75" hidden="false" customHeight="false" outlineLevel="0" collapsed="false">
      <c r="B348" s="1"/>
      <c r="C348" s="7"/>
      <c r="D348" s="8"/>
      <c r="E348" s="9"/>
      <c r="F348" s="10"/>
      <c r="G348" s="11"/>
      <c r="H348" s="11"/>
      <c r="I348" s="0"/>
      <c r="J348" s="69"/>
      <c r="K348" s="69"/>
      <c r="L348" s="69"/>
    </row>
    <row r="349" customFormat="false" ht="12.75" hidden="false" customHeight="false" outlineLevel="0" collapsed="false">
      <c r="B349" s="1"/>
      <c r="C349" s="7"/>
      <c r="D349" s="8"/>
      <c r="E349" s="9"/>
      <c r="F349" s="10"/>
      <c r="G349" s="11"/>
      <c r="H349" s="11"/>
      <c r="I349" s="0"/>
      <c r="J349" s="69"/>
      <c r="K349" s="69"/>
      <c r="L349" s="69"/>
    </row>
    <row r="350" customFormat="false" ht="12.75" hidden="false" customHeight="false" outlineLevel="0" collapsed="false">
      <c r="B350" s="1"/>
      <c r="C350" s="7"/>
      <c r="D350" s="8"/>
      <c r="E350" s="9"/>
      <c r="F350" s="10"/>
      <c r="G350" s="11"/>
      <c r="H350" s="11"/>
      <c r="I350" s="0"/>
      <c r="J350" s="69"/>
      <c r="K350" s="69"/>
      <c r="L350" s="69"/>
    </row>
    <row r="351" customFormat="false" ht="13.5" hidden="false" customHeight="false" outlineLevel="0" collapsed="false">
      <c r="B351" s="1"/>
      <c r="C351" s="7"/>
      <c r="D351" s="8"/>
      <c r="E351" s="9"/>
      <c r="F351" s="10"/>
      <c r="G351" s="11"/>
      <c r="H351" s="11"/>
      <c r="I351" s="0"/>
      <c r="J351" s="69"/>
      <c r="K351" s="69"/>
      <c r="L351" s="69"/>
    </row>
    <row r="352" customFormat="false" ht="13.5" hidden="false" customHeight="false" outlineLevel="0" collapsed="false">
      <c r="A352" s="66" t="s">
        <v>440</v>
      </c>
      <c r="B352" s="1"/>
      <c r="C352" s="7"/>
      <c r="D352" s="18"/>
      <c r="E352" s="9"/>
      <c r="F352" s="19"/>
      <c r="G352" s="11"/>
      <c r="H352" s="20"/>
      <c r="I352" s="0"/>
      <c r="J352" s="69"/>
      <c r="K352" s="69"/>
      <c r="L352" s="69"/>
    </row>
    <row r="353" customFormat="false" ht="12.75" hidden="false" customHeight="false" outlineLevel="0" collapsed="false">
      <c r="A353" s="67" t="s">
        <v>432</v>
      </c>
      <c r="B353" s="1" t="n">
        <v>1</v>
      </c>
      <c r="C353" s="16" t="s">
        <v>89</v>
      </c>
      <c r="D353" s="3" t="s">
        <v>159</v>
      </c>
      <c r="E353" s="9" t="n">
        <v>0.000200694444444444</v>
      </c>
      <c r="F353" s="10" t="n">
        <v>6100124</v>
      </c>
      <c r="G353" s="11" t="s">
        <v>20</v>
      </c>
      <c r="H353" s="11" t="s">
        <v>6</v>
      </c>
      <c r="I353" s="0"/>
      <c r="J353" s="68"/>
      <c r="K353" s="69"/>
      <c r="L353" s="69"/>
    </row>
    <row r="354" customFormat="false" ht="12.75" hidden="false" customHeight="false" outlineLevel="0" collapsed="false">
      <c r="B354" s="1" t="n">
        <v>2</v>
      </c>
      <c r="C354" s="16" t="s">
        <v>201</v>
      </c>
      <c r="D354" s="3" t="s">
        <v>159</v>
      </c>
      <c r="E354" s="9" t="n">
        <v>0.000196759259259259</v>
      </c>
      <c r="F354" s="10" t="n">
        <v>6201007</v>
      </c>
      <c r="G354" s="11" t="s">
        <v>5</v>
      </c>
      <c r="H354" s="11" t="s">
        <v>10</v>
      </c>
      <c r="I354" s="0"/>
      <c r="J354" s="71"/>
      <c r="K354" s="69"/>
      <c r="L354" s="69"/>
    </row>
    <row r="355" customFormat="false" ht="12.75" hidden="false" customHeight="false" outlineLevel="0" collapsed="false">
      <c r="B355" s="1" t="n">
        <v>3</v>
      </c>
      <c r="C355" s="7" t="s">
        <v>78</v>
      </c>
      <c r="D355" s="18" t="s">
        <v>154</v>
      </c>
      <c r="E355" s="9" t="n">
        <v>0.000190277777777778</v>
      </c>
      <c r="F355" s="19" t="n">
        <v>7100129</v>
      </c>
      <c r="G355" s="11" t="s">
        <v>5</v>
      </c>
      <c r="H355" s="20" t="s">
        <v>45</v>
      </c>
      <c r="I355" s="0"/>
      <c r="J355" s="71"/>
      <c r="K355" s="69"/>
      <c r="L355" s="69"/>
    </row>
    <row r="356" customFormat="false" ht="12.75" hidden="false" customHeight="false" outlineLevel="0" collapsed="false">
      <c r="B356" s="1" t="n">
        <v>4</v>
      </c>
      <c r="C356" s="7" t="s">
        <v>138</v>
      </c>
      <c r="D356" s="18" t="s">
        <v>154</v>
      </c>
      <c r="E356" s="9" t="n">
        <v>0.000192592592592593</v>
      </c>
      <c r="F356" s="21" t="n">
        <v>5800505</v>
      </c>
      <c r="G356" s="11" t="s">
        <v>5</v>
      </c>
      <c r="H356" s="22" t="s">
        <v>6</v>
      </c>
      <c r="I356" s="0"/>
      <c r="J356" s="71"/>
      <c r="K356" s="69"/>
      <c r="L356" s="69"/>
    </row>
    <row r="357" customFormat="false" ht="13.5" hidden="false" customHeight="false" outlineLevel="0" collapsed="false">
      <c r="B357" s="1" t="n">
        <v>5</v>
      </c>
      <c r="C357" s="1" t="s">
        <v>264</v>
      </c>
      <c r="D357" s="8" t="s">
        <v>33</v>
      </c>
      <c r="E357" s="9" t="n">
        <v>0.000196759259259259</v>
      </c>
      <c r="F357" s="10" t="n">
        <v>6600675</v>
      </c>
      <c r="G357" s="11" t="s">
        <v>5</v>
      </c>
      <c r="H357" s="11" t="s">
        <v>10</v>
      </c>
      <c r="I357" s="0"/>
      <c r="J357" s="71"/>
      <c r="K357" s="69"/>
      <c r="L357" s="69"/>
    </row>
    <row r="358" customFormat="false" ht="13.5" hidden="false" customHeight="false" outlineLevel="0" collapsed="false">
      <c r="A358" s="66" t="s">
        <v>441</v>
      </c>
      <c r="B358" s="1"/>
      <c r="C358" s="7"/>
      <c r="D358" s="18"/>
      <c r="E358" s="9"/>
      <c r="F358" s="19"/>
      <c r="G358" s="11"/>
      <c r="H358" s="20"/>
      <c r="I358" s="0"/>
      <c r="J358" s="69"/>
      <c r="K358" s="69"/>
      <c r="L358" s="69"/>
    </row>
    <row r="359" customFormat="false" ht="12.75" hidden="false" customHeight="false" outlineLevel="0" collapsed="false">
      <c r="A359" s="67" t="s">
        <v>432</v>
      </c>
      <c r="B359" s="1" t="n">
        <v>1</v>
      </c>
      <c r="C359" s="1" t="s">
        <v>261</v>
      </c>
      <c r="D359" s="8" t="s">
        <v>262</v>
      </c>
      <c r="E359" s="9" t="n">
        <v>0.000185185185185185</v>
      </c>
      <c r="F359" s="10" t="n">
        <v>6600439</v>
      </c>
      <c r="G359" s="11" t="s">
        <v>5</v>
      </c>
      <c r="H359" s="11" t="s">
        <v>10</v>
      </c>
      <c r="I359" s="0"/>
      <c r="J359" s="68"/>
      <c r="K359" s="69"/>
      <c r="L359" s="69"/>
    </row>
    <row r="360" customFormat="false" ht="12.75" hidden="false" customHeight="false" outlineLevel="0" collapsed="false">
      <c r="B360" s="1" t="n">
        <v>2</v>
      </c>
      <c r="C360" s="16" t="s">
        <v>121</v>
      </c>
      <c r="D360" s="3" t="s">
        <v>159</v>
      </c>
      <c r="E360" s="9" t="n">
        <v>0.000177893518518519</v>
      </c>
      <c r="F360" s="10" t="n">
        <v>6200495</v>
      </c>
      <c r="G360" s="11" t="s">
        <v>5</v>
      </c>
      <c r="H360" s="11" t="s">
        <v>10</v>
      </c>
      <c r="I360" s="0"/>
      <c r="J360" s="71"/>
      <c r="K360" s="69"/>
      <c r="L360" s="69"/>
    </row>
    <row r="361" customFormat="false" ht="12.75" hidden="false" customHeight="false" outlineLevel="0" collapsed="false">
      <c r="B361" s="1" t="n">
        <v>3</v>
      </c>
      <c r="C361" s="1" t="s">
        <v>132</v>
      </c>
      <c r="D361" s="3" t="s">
        <v>153</v>
      </c>
      <c r="E361" s="9" t="n">
        <v>0.000173611111111111</v>
      </c>
      <c r="F361" s="15" t="n">
        <v>6900125</v>
      </c>
      <c r="G361" s="11" t="s">
        <v>5</v>
      </c>
      <c r="H361" s="11" t="s">
        <v>45</v>
      </c>
      <c r="I361" s="0"/>
      <c r="J361" s="71"/>
      <c r="K361" s="69"/>
      <c r="L361" s="69"/>
    </row>
    <row r="362" customFormat="false" ht="12.75" hidden="false" customHeight="false" outlineLevel="0" collapsed="false">
      <c r="A362" s="70"/>
      <c r="B362" s="1" t="n">
        <v>4</v>
      </c>
      <c r="C362" s="12" t="s">
        <v>289</v>
      </c>
      <c r="D362" s="3" t="s">
        <v>215</v>
      </c>
      <c r="E362" s="9" t="n">
        <v>0.000173611111111111</v>
      </c>
      <c r="F362" s="10" t="n">
        <v>7701361</v>
      </c>
      <c r="G362" s="11" t="s">
        <v>5</v>
      </c>
      <c r="H362" s="11" t="s">
        <v>30</v>
      </c>
      <c r="I362" s="0"/>
      <c r="J362" s="71"/>
      <c r="K362" s="69"/>
      <c r="L362" s="69"/>
    </row>
    <row r="363" customFormat="false" ht="12.75" hidden="false" customHeight="false" outlineLevel="0" collapsed="false">
      <c r="B363" s="1" t="n">
        <v>5</v>
      </c>
      <c r="C363" s="16" t="s">
        <v>108</v>
      </c>
      <c r="D363" s="3" t="s">
        <v>159</v>
      </c>
      <c r="E363" s="9" t="n">
        <v>0.000185185185185185</v>
      </c>
      <c r="F363" s="10" t="s">
        <v>110</v>
      </c>
      <c r="G363" s="11" t="s">
        <v>5</v>
      </c>
      <c r="H363" s="11" t="s">
        <v>6</v>
      </c>
      <c r="I363" s="28"/>
      <c r="J363" s="71"/>
      <c r="K363" s="69"/>
      <c r="L363" s="69"/>
    </row>
    <row r="364" customFormat="false" ht="12.75" hidden="false" customHeight="false" outlineLevel="0" collapsed="false">
      <c r="B364" s="1"/>
      <c r="F364" s="2"/>
      <c r="J364" s="69"/>
      <c r="K364" s="69"/>
      <c r="L364" s="69"/>
    </row>
    <row r="365" customFormat="false" ht="13.5" hidden="false" customHeight="false" outlineLevel="0" collapsed="false">
      <c r="A365" s="59" t="s">
        <v>291</v>
      </c>
      <c r="B365" s="61"/>
      <c r="C365" s="59" t="s">
        <v>292</v>
      </c>
      <c r="D365" s="61"/>
      <c r="E365" s="62"/>
      <c r="F365" s="63"/>
      <c r="G365" s="61"/>
      <c r="H365" s="61"/>
      <c r="I365" s="61"/>
      <c r="J365" s="61"/>
      <c r="K365" s="69"/>
      <c r="L365" s="69"/>
    </row>
    <row r="366" customFormat="false" ht="13.5" hidden="false" customHeight="false" outlineLevel="0" collapsed="false">
      <c r="A366" s="66" t="s">
        <v>431</v>
      </c>
      <c r="B366" s="1"/>
      <c r="E366" s="9"/>
      <c r="F366" s="2"/>
      <c r="G366" s="24"/>
      <c r="H366" s="74"/>
      <c r="J366" s="69"/>
      <c r="K366" s="69"/>
      <c r="L366" s="69"/>
    </row>
    <row r="367" customFormat="false" ht="12.75" hidden="false" customHeight="false" outlineLevel="0" collapsed="false">
      <c r="A367" s="67" t="s">
        <v>432</v>
      </c>
      <c r="B367" s="1" t="n">
        <v>1</v>
      </c>
      <c r="C367" s="1" t="s">
        <v>232</v>
      </c>
      <c r="D367" s="3" t="s">
        <v>233</v>
      </c>
      <c r="E367" s="9" t="n">
        <v>0.0069443287037037</v>
      </c>
      <c r="F367" s="10" t="n">
        <v>6600546</v>
      </c>
      <c r="G367" s="11" t="s">
        <v>20</v>
      </c>
      <c r="H367" s="11" t="s">
        <v>10</v>
      </c>
      <c r="I367" s="0"/>
      <c r="J367" s="68"/>
      <c r="K367" s="69"/>
      <c r="L367" s="69"/>
    </row>
    <row r="368" customFormat="false" ht="12.75" hidden="false" customHeight="false" outlineLevel="0" collapsed="false">
      <c r="B368" s="1" t="n">
        <v>2</v>
      </c>
      <c r="C368" s="1" t="s">
        <v>38</v>
      </c>
      <c r="D368" s="8" t="s">
        <v>33</v>
      </c>
      <c r="E368" s="9" t="n">
        <v>0.000810185185185185</v>
      </c>
      <c r="F368" s="10" t="n">
        <v>3400004</v>
      </c>
      <c r="G368" s="11" t="s">
        <v>20</v>
      </c>
      <c r="H368" s="11" t="s">
        <v>39</v>
      </c>
      <c r="I368" s="0"/>
      <c r="J368" s="71"/>
      <c r="K368" s="69"/>
      <c r="L368" s="69"/>
    </row>
    <row r="369" customFormat="false" ht="12.75" hidden="false" customHeight="false" outlineLevel="0" collapsed="false">
      <c r="B369" s="1" t="n">
        <v>3</v>
      </c>
      <c r="C369" s="16" t="s">
        <v>71</v>
      </c>
      <c r="D369" s="8" t="s">
        <v>67</v>
      </c>
      <c r="E369" s="9" t="n">
        <v>0.000525</v>
      </c>
      <c r="F369" s="10" t="s">
        <v>72</v>
      </c>
      <c r="G369" s="11" t="s">
        <v>5</v>
      </c>
      <c r="H369" s="11" t="s">
        <v>45</v>
      </c>
      <c r="I369" s="0"/>
      <c r="J369" s="71"/>
      <c r="K369" s="69"/>
      <c r="L369" s="69"/>
    </row>
    <row r="370" customFormat="false" ht="12.75" hidden="false" customHeight="false" outlineLevel="0" collapsed="false">
      <c r="B370" s="1" t="n">
        <v>4</v>
      </c>
      <c r="C370" s="1" t="s">
        <v>107</v>
      </c>
      <c r="D370" s="3" t="s">
        <v>154</v>
      </c>
      <c r="E370" s="9" t="n">
        <v>0.000526041666666667</v>
      </c>
      <c r="F370" s="10" t="n">
        <v>5000131</v>
      </c>
      <c r="G370" s="11" t="s">
        <v>5</v>
      </c>
      <c r="H370" s="11" t="s">
        <v>12</v>
      </c>
      <c r="I370" s="0"/>
      <c r="J370" s="71"/>
      <c r="K370" s="69"/>
      <c r="L370" s="69"/>
    </row>
    <row r="371" customFormat="false" ht="13.5" hidden="false" customHeight="false" outlineLevel="0" collapsed="false">
      <c r="B371" s="1" t="n">
        <v>5</v>
      </c>
      <c r="C371" s="1" t="s">
        <v>79</v>
      </c>
      <c r="D371" s="8" t="s">
        <v>194</v>
      </c>
      <c r="E371" s="9" t="n">
        <v>0.0069443287037037</v>
      </c>
      <c r="F371" s="10" t="n">
        <v>6200312</v>
      </c>
      <c r="G371" s="11" t="s">
        <v>20</v>
      </c>
      <c r="H371" s="11" t="s">
        <v>10</v>
      </c>
      <c r="I371" s="0"/>
      <c r="J371" s="71"/>
      <c r="K371" s="69"/>
      <c r="L371" s="69"/>
    </row>
    <row r="372" customFormat="false" ht="13.5" hidden="false" customHeight="false" outlineLevel="0" collapsed="false">
      <c r="A372" s="66" t="s">
        <v>433</v>
      </c>
      <c r="B372" s="1"/>
      <c r="C372" s="16"/>
      <c r="D372" s="8"/>
      <c r="E372" s="9"/>
      <c r="F372" s="10"/>
      <c r="G372" s="11"/>
      <c r="H372" s="11"/>
      <c r="I372" s="0"/>
      <c r="J372" s="69"/>
      <c r="K372" s="69"/>
      <c r="L372" s="69"/>
    </row>
    <row r="373" customFormat="false" ht="12.75" hidden="false" customHeight="false" outlineLevel="0" collapsed="false">
      <c r="A373" s="67" t="s">
        <v>432</v>
      </c>
      <c r="B373" s="1" t="n">
        <v>1</v>
      </c>
      <c r="C373" s="16" t="s">
        <v>51</v>
      </c>
      <c r="D373" s="3" t="s">
        <v>159</v>
      </c>
      <c r="E373" s="9" t="n">
        <v>0.000520833333333333</v>
      </c>
      <c r="F373" s="10" t="s">
        <v>52</v>
      </c>
      <c r="G373" s="11" t="s">
        <v>20</v>
      </c>
      <c r="H373" s="11" t="s">
        <v>30</v>
      </c>
      <c r="I373" s="0"/>
      <c r="J373" s="68"/>
      <c r="K373" s="69"/>
      <c r="L373" s="69"/>
    </row>
    <row r="374" customFormat="false" ht="12.75" hidden="false" customHeight="false" outlineLevel="0" collapsed="false">
      <c r="B374" s="1" t="n">
        <v>2</v>
      </c>
      <c r="C374" s="16" t="s">
        <v>64</v>
      </c>
      <c r="D374" s="3" t="s">
        <v>159</v>
      </c>
      <c r="E374" s="9" t="n">
        <v>0.000486342592592593</v>
      </c>
      <c r="F374" s="10" t="n">
        <v>8001454</v>
      </c>
      <c r="G374" s="11" t="s">
        <v>20</v>
      </c>
      <c r="H374" s="11" t="s">
        <v>30</v>
      </c>
      <c r="I374" s="0"/>
      <c r="J374" s="71"/>
      <c r="K374" s="69"/>
      <c r="L374" s="69"/>
    </row>
    <row r="375" customFormat="false" ht="12.75" hidden="false" customHeight="false" outlineLevel="0" collapsed="false">
      <c r="B375" s="1" t="n">
        <v>3</v>
      </c>
      <c r="C375" s="1" t="s">
        <v>226</v>
      </c>
      <c r="D375" s="3" t="s">
        <v>154</v>
      </c>
      <c r="E375" s="9" t="n">
        <v>0.000465509259259259</v>
      </c>
      <c r="F375" s="10" t="n">
        <v>8101994</v>
      </c>
      <c r="G375" s="11" t="s">
        <v>20</v>
      </c>
      <c r="H375" s="11" t="s">
        <v>30</v>
      </c>
      <c r="I375" s="0"/>
      <c r="J375" s="71"/>
      <c r="K375" s="69"/>
      <c r="L375" s="69"/>
    </row>
    <row r="376" customFormat="false" ht="12.75" hidden="false" customHeight="false" outlineLevel="0" collapsed="false">
      <c r="B376" s="1" t="n">
        <v>4</v>
      </c>
      <c r="C376" s="1" t="s">
        <v>236</v>
      </c>
      <c r="D376" s="3" t="s">
        <v>237</v>
      </c>
      <c r="E376" s="9" t="n">
        <v>0.000472222222222222</v>
      </c>
      <c r="F376" s="10" t="n">
        <v>5700130</v>
      </c>
      <c r="G376" s="11" t="s">
        <v>20</v>
      </c>
      <c r="H376" s="11" t="s">
        <v>6</v>
      </c>
      <c r="I376" s="0"/>
      <c r="J376" s="71"/>
      <c r="K376" s="69"/>
      <c r="L376" s="69"/>
    </row>
    <row r="377" customFormat="false" ht="13.5" hidden="false" customHeight="false" outlineLevel="0" collapsed="false">
      <c r="B377" s="1" t="n">
        <v>5</v>
      </c>
      <c r="C377" s="16" t="s">
        <v>293</v>
      </c>
      <c r="D377" s="8" t="s">
        <v>67</v>
      </c>
      <c r="E377" s="9" t="n">
        <v>0.000490740740740741</v>
      </c>
      <c r="F377" s="10" t="s">
        <v>165</v>
      </c>
      <c r="G377" s="11" t="s">
        <v>20</v>
      </c>
      <c r="H377" s="11" t="s">
        <v>27</v>
      </c>
      <c r="I377" s="0"/>
      <c r="J377" s="71"/>
      <c r="K377" s="69"/>
      <c r="L377" s="69"/>
    </row>
    <row r="378" customFormat="false" ht="13.5" hidden="false" customHeight="false" outlineLevel="0" collapsed="false">
      <c r="A378" s="66" t="s">
        <v>434</v>
      </c>
      <c r="B378" s="1"/>
      <c r="D378" s="3"/>
      <c r="E378" s="9"/>
      <c r="F378" s="10"/>
      <c r="G378" s="11"/>
      <c r="H378" s="11"/>
      <c r="I378" s="0"/>
      <c r="J378" s="69"/>
      <c r="K378" s="69"/>
      <c r="L378" s="69"/>
    </row>
    <row r="379" customFormat="false" ht="12.75" hidden="false" customHeight="false" outlineLevel="0" collapsed="false">
      <c r="A379" s="67" t="s">
        <v>432</v>
      </c>
      <c r="B379" s="1" t="n">
        <v>1</v>
      </c>
      <c r="C379" s="2" t="s">
        <v>163</v>
      </c>
      <c r="D379" s="3" t="s">
        <v>117</v>
      </c>
      <c r="E379" s="9" t="n">
        <v>0.000462962962962963</v>
      </c>
      <c r="F379" s="10" t="n">
        <v>7200766</v>
      </c>
      <c r="G379" s="11" t="s">
        <v>20</v>
      </c>
      <c r="H379" s="11" t="s">
        <v>27</v>
      </c>
      <c r="I379" s="0"/>
      <c r="J379" s="68"/>
      <c r="K379" s="69"/>
      <c r="L379" s="69"/>
    </row>
    <row r="380" customFormat="false" ht="12.75" hidden="false" customHeight="false" outlineLevel="0" collapsed="false">
      <c r="B380" s="1" t="n">
        <v>2</v>
      </c>
      <c r="C380" s="2" t="s">
        <v>279</v>
      </c>
      <c r="D380" s="3" t="s">
        <v>280</v>
      </c>
      <c r="E380" s="9" t="n">
        <v>0.000451388888888889</v>
      </c>
      <c r="F380" s="10" t="n">
        <v>3800007</v>
      </c>
      <c r="G380" s="11" t="s">
        <v>5</v>
      </c>
      <c r="H380" s="11" t="s">
        <v>41</v>
      </c>
      <c r="I380" s="0"/>
      <c r="J380" s="71"/>
      <c r="K380" s="69"/>
      <c r="L380" s="69"/>
    </row>
    <row r="381" customFormat="false" ht="12.75" hidden="false" customHeight="false" outlineLevel="0" collapsed="false">
      <c r="B381" s="1" t="n">
        <v>3</v>
      </c>
      <c r="C381" s="7" t="s">
        <v>235</v>
      </c>
      <c r="D381" s="18" t="s">
        <v>154</v>
      </c>
      <c r="E381" s="9" t="n">
        <v>0.000443402777777778</v>
      </c>
      <c r="F381" s="21" t="n">
        <v>5900146</v>
      </c>
      <c r="G381" s="11" t="s">
        <v>20</v>
      </c>
      <c r="H381" s="20" t="s">
        <v>6</v>
      </c>
      <c r="I381" s="0"/>
      <c r="J381" s="71"/>
      <c r="K381" s="69"/>
      <c r="L381" s="69"/>
    </row>
    <row r="382" customFormat="false" ht="12.75" hidden="false" customHeight="false" outlineLevel="0" collapsed="false">
      <c r="B382" s="1" t="n">
        <v>4</v>
      </c>
      <c r="C382" s="12" t="s">
        <v>227</v>
      </c>
      <c r="D382" s="3" t="s">
        <v>228</v>
      </c>
      <c r="E382" s="9" t="n">
        <v>0.000445717592592593</v>
      </c>
      <c r="F382" s="10" t="n">
        <v>7600336</v>
      </c>
      <c r="G382" s="11" t="s">
        <v>20</v>
      </c>
      <c r="H382" s="11" t="s">
        <v>27</v>
      </c>
      <c r="I382" s="0"/>
      <c r="J382" s="71"/>
      <c r="K382" s="69"/>
      <c r="L382" s="69"/>
    </row>
    <row r="383" customFormat="false" ht="13.5" hidden="false" customHeight="false" outlineLevel="0" collapsed="false">
      <c r="B383" s="1" t="n">
        <v>5</v>
      </c>
      <c r="C383" s="12" t="s">
        <v>224</v>
      </c>
      <c r="D383" s="3" t="s">
        <v>215</v>
      </c>
      <c r="E383" s="9" t="n">
        <v>0.000452893518518519</v>
      </c>
      <c r="F383" s="10" t="n">
        <v>8101990</v>
      </c>
      <c r="G383" s="11" t="s">
        <v>20</v>
      </c>
      <c r="H383" s="11" t="s">
        <v>30</v>
      </c>
      <c r="I383" s="0"/>
      <c r="J383" s="71"/>
      <c r="K383" s="69"/>
      <c r="L383" s="69"/>
    </row>
    <row r="384" customFormat="false" ht="13.5" hidden="false" customHeight="false" outlineLevel="0" collapsed="false">
      <c r="A384" s="66" t="s">
        <v>435</v>
      </c>
      <c r="B384" s="1"/>
      <c r="C384" s="7"/>
      <c r="D384" s="18"/>
      <c r="E384" s="9"/>
      <c r="F384" s="21"/>
      <c r="G384" s="11"/>
      <c r="H384" s="20"/>
      <c r="I384" s="0"/>
      <c r="J384" s="69"/>
      <c r="K384" s="69"/>
      <c r="L384" s="69"/>
    </row>
    <row r="385" customFormat="false" ht="12.75" hidden="false" customHeight="false" outlineLevel="0" collapsed="false">
      <c r="A385" s="67" t="s">
        <v>432</v>
      </c>
      <c r="B385" s="1" t="n">
        <v>1</v>
      </c>
      <c r="C385" s="1" t="s">
        <v>161</v>
      </c>
      <c r="D385" s="8" t="s">
        <v>162</v>
      </c>
      <c r="E385" s="9" t="n">
        <v>0.000434490740740741</v>
      </c>
      <c r="F385" s="10" t="n">
        <v>7300194</v>
      </c>
      <c r="G385" s="11" t="s">
        <v>20</v>
      </c>
      <c r="H385" s="11" t="s">
        <v>27</v>
      </c>
      <c r="I385" s="0"/>
      <c r="J385" s="68"/>
      <c r="K385" s="69"/>
      <c r="L385" s="69"/>
    </row>
    <row r="386" customFormat="false" ht="12.75" hidden="false" customHeight="false" outlineLevel="0" collapsed="false">
      <c r="B386" s="1" t="n">
        <v>2</v>
      </c>
      <c r="C386" s="1" t="s">
        <v>106</v>
      </c>
      <c r="D386" s="8" t="s">
        <v>154</v>
      </c>
      <c r="E386" s="9" t="n">
        <v>0.000420833333333333</v>
      </c>
      <c r="F386" s="10" t="n">
        <v>6600188</v>
      </c>
      <c r="G386" s="11" t="s">
        <v>20</v>
      </c>
      <c r="H386" s="11" t="s">
        <v>10</v>
      </c>
      <c r="I386" s="0"/>
      <c r="J386" s="71"/>
      <c r="K386" s="69"/>
      <c r="L386" s="69"/>
    </row>
    <row r="387" customFormat="false" ht="12.75" hidden="false" customHeight="false" outlineLevel="0" collapsed="false">
      <c r="B387" s="1" t="n">
        <v>3</v>
      </c>
      <c r="C387" s="2" t="s">
        <v>118</v>
      </c>
      <c r="D387" s="3" t="s">
        <v>117</v>
      </c>
      <c r="E387" s="9" t="n">
        <v>0.000409027777777778</v>
      </c>
      <c r="F387" s="10" t="n">
        <v>8201022</v>
      </c>
      <c r="G387" s="11" t="s">
        <v>20</v>
      </c>
      <c r="H387" s="11" t="s">
        <v>16</v>
      </c>
      <c r="I387" s="0"/>
      <c r="J387" s="71"/>
      <c r="K387" s="69"/>
      <c r="L387" s="69"/>
    </row>
    <row r="388" customFormat="false" ht="12.75" hidden="false" customHeight="false" outlineLevel="0" collapsed="false">
      <c r="B388" s="1" t="n">
        <v>4</v>
      </c>
      <c r="C388" s="7" t="s">
        <v>78</v>
      </c>
      <c r="D388" s="18" t="s">
        <v>154</v>
      </c>
      <c r="E388" s="9" t="n">
        <v>0.000416666666666667</v>
      </c>
      <c r="F388" s="19" t="n">
        <v>7100129</v>
      </c>
      <c r="G388" s="11" t="s">
        <v>5</v>
      </c>
      <c r="H388" s="20" t="s">
        <v>45</v>
      </c>
      <c r="J388" s="71"/>
      <c r="K388" s="69"/>
      <c r="L388" s="69"/>
    </row>
    <row r="389" customFormat="false" ht="13.5" hidden="false" customHeight="false" outlineLevel="0" collapsed="false">
      <c r="B389" s="1" t="n">
        <v>5</v>
      </c>
      <c r="C389" s="16" t="s">
        <v>113</v>
      </c>
      <c r="D389" s="3" t="s">
        <v>159</v>
      </c>
      <c r="E389" s="9" t="n">
        <v>0.000428240740740741</v>
      </c>
      <c r="F389" s="10" t="s">
        <v>68</v>
      </c>
      <c r="G389" s="11" t="s">
        <v>5</v>
      </c>
      <c r="H389" s="11" t="s">
        <v>27</v>
      </c>
      <c r="I389" s="0"/>
      <c r="J389" s="71"/>
      <c r="K389" s="69"/>
      <c r="L389" s="69"/>
    </row>
    <row r="390" customFormat="false" ht="13.5" hidden="false" customHeight="false" outlineLevel="0" collapsed="false">
      <c r="A390" s="66" t="s">
        <v>436</v>
      </c>
      <c r="B390" s="1"/>
      <c r="C390" s="2"/>
      <c r="D390" s="3"/>
      <c r="E390" s="9"/>
      <c r="F390" s="10"/>
      <c r="G390" s="11"/>
      <c r="H390" s="11"/>
      <c r="I390" s="0"/>
      <c r="J390" s="69"/>
      <c r="K390" s="69"/>
      <c r="L390" s="69"/>
    </row>
    <row r="391" customFormat="false" ht="12.75" hidden="false" customHeight="false" outlineLevel="0" collapsed="false">
      <c r="A391" s="67" t="s">
        <v>432</v>
      </c>
      <c r="B391" s="1" t="n">
        <v>1</v>
      </c>
      <c r="C391" s="7" t="s">
        <v>142</v>
      </c>
      <c r="D391" s="18" t="s">
        <v>154</v>
      </c>
      <c r="E391" s="9" t="n">
        <v>0.000407638888888889</v>
      </c>
      <c r="F391" s="19" t="n">
        <v>6300975</v>
      </c>
      <c r="G391" s="11" t="s">
        <v>5</v>
      </c>
      <c r="H391" s="20" t="s">
        <v>10</v>
      </c>
      <c r="I391" s="0"/>
      <c r="J391" s="68"/>
      <c r="K391" s="69"/>
      <c r="L391" s="69"/>
    </row>
    <row r="392" customFormat="false" ht="12.75" hidden="false" customHeight="false" outlineLevel="0" collapsed="false">
      <c r="B392" s="1" t="n">
        <v>2</v>
      </c>
      <c r="C392" s="2" t="s">
        <v>155</v>
      </c>
      <c r="D392" s="8" t="s">
        <v>156</v>
      </c>
      <c r="E392" s="14" t="n">
        <v>0.000405092592592593</v>
      </c>
      <c r="F392" s="10" t="n">
        <v>8100998</v>
      </c>
      <c r="G392" s="11" t="s">
        <v>20</v>
      </c>
      <c r="H392" s="11" t="s">
        <v>30</v>
      </c>
      <c r="I392" s="0"/>
      <c r="J392" s="71"/>
      <c r="K392" s="69"/>
      <c r="L392" s="69"/>
    </row>
    <row r="393" customFormat="false" ht="12.75" hidden="false" customHeight="false" outlineLevel="0" collapsed="false">
      <c r="B393" s="1" t="n">
        <v>3</v>
      </c>
      <c r="C393" s="2" t="s">
        <v>119</v>
      </c>
      <c r="D393" s="3" t="s">
        <v>117</v>
      </c>
      <c r="E393" s="9" t="n">
        <v>0.000393518518518519</v>
      </c>
      <c r="F393" s="10" t="n">
        <v>6200001</v>
      </c>
      <c r="G393" s="11" t="s">
        <v>5</v>
      </c>
      <c r="H393" s="11" t="s">
        <v>10</v>
      </c>
      <c r="I393" s="23"/>
      <c r="J393" s="71"/>
      <c r="K393" s="69"/>
      <c r="L393" s="69"/>
    </row>
    <row r="394" customFormat="false" ht="12.75" hidden="false" customHeight="false" outlineLevel="0" collapsed="false">
      <c r="B394" s="1" t="n">
        <v>4</v>
      </c>
      <c r="C394" s="1" t="s">
        <v>22</v>
      </c>
      <c r="D394" s="3" t="s">
        <v>172</v>
      </c>
      <c r="E394" s="9" t="n">
        <v>0.000401041666666667</v>
      </c>
      <c r="F394" s="10" t="n">
        <v>8302552</v>
      </c>
      <c r="G394" s="11" t="s">
        <v>20</v>
      </c>
      <c r="H394" s="11" t="s">
        <v>16</v>
      </c>
      <c r="I394" s="0"/>
      <c r="J394" s="71"/>
      <c r="K394" s="69"/>
      <c r="L394" s="69"/>
    </row>
    <row r="395" customFormat="false" ht="13.5" hidden="false" customHeight="false" outlineLevel="0" collapsed="false">
      <c r="B395" s="1" t="n">
        <v>5</v>
      </c>
      <c r="C395" s="16" t="s">
        <v>95</v>
      </c>
      <c r="D395" s="3" t="s">
        <v>159</v>
      </c>
      <c r="E395" s="9" t="n">
        <v>0.000405787037037037</v>
      </c>
      <c r="F395" s="10" t="n">
        <v>5400299</v>
      </c>
      <c r="G395" s="11" t="s">
        <v>5</v>
      </c>
      <c r="H395" s="11" t="s">
        <v>55</v>
      </c>
      <c r="I395" s="0"/>
      <c r="J395" s="71"/>
      <c r="K395" s="69"/>
      <c r="L395" s="69"/>
    </row>
    <row r="396" customFormat="false" ht="13.5" hidden="false" customHeight="false" outlineLevel="0" collapsed="false">
      <c r="A396" s="66" t="s">
        <v>437</v>
      </c>
      <c r="B396" s="1"/>
      <c r="C396" s="2"/>
      <c r="D396" s="3"/>
      <c r="E396" s="9"/>
      <c r="F396" s="10"/>
      <c r="G396" s="11"/>
      <c r="H396" s="11"/>
      <c r="I396" s="0"/>
      <c r="J396" s="69"/>
      <c r="K396" s="69"/>
      <c r="L396" s="69"/>
    </row>
    <row r="397" customFormat="false" ht="12.75" hidden="false" customHeight="false" outlineLevel="0" collapsed="false">
      <c r="A397" s="67" t="s">
        <v>432</v>
      </c>
      <c r="B397" s="1" t="n">
        <v>1</v>
      </c>
      <c r="C397" s="2" t="s">
        <v>270</v>
      </c>
      <c r="D397" s="3" t="s">
        <v>200</v>
      </c>
      <c r="E397" s="9" t="n">
        <v>0.000392708333333333</v>
      </c>
      <c r="F397" s="10" t="n">
        <v>6501027</v>
      </c>
      <c r="G397" s="11" t="s">
        <v>5</v>
      </c>
      <c r="H397" s="11" t="s">
        <v>10</v>
      </c>
      <c r="I397" s="0"/>
      <c r="J397" s="68"/>
      <c r="K397" s="69"/>
      <c r="L397" s="69"/>
    </row>
    <row r="398" customFormat="false" ht="12.75" hidden="false" customHeight="false" outlineLevel="0" collapsed="false">
      <c r="B398" s="1" t="n">
        <v>2</v>
      </c>
      <c r="C398" s="1" t="s">
        <v>82</v>
      </c>
      <c r="D398" s="3" t="s">
        <v>194</v>
      </c>
      <c r="E398" s="9" t="n">
        <v>0.000385069444444445</v>
      </c>
      <c r="F398" s="10" t="n">
        <v>7500778</v>
      </c>
      <c r="G398" s="11" t="s">
        <v>20</v>
      </c>
      <c r="H398" s="11" t="s">
        <v>27</v>
      </c>
      <c r="I398" s="0"/>
      <c r="J398" s="71"/>
      <c r="K398" s="69"/>
      <c r="L398" s="69"/>
    </row>
    <row r="399" customFormat="false" ht="12.75" hidden="false" customHeight="false" outlineLevel="0" collapsed="false">
      <c r="B399" s="1" t="n">
        <v>3</v>
      </c>
      <c r="C399" s="2" t="s">
        <v>269</v>
      </c>
      <c r="D399" s="3" t="s">
        <v>117</v>
      </c>
      <c r="E399" s="9" t="n">
        <v>0.000374189814814815</v>
      </c>
      <c r="F399" s="10" t="n">
        <v>6400927</v>
      </c>
      <c r="G399" s="11" t="s">
        <v>5</v>
      </c>
      <c r="H399" s="11" t="s">
        <v>10</v>
      </c>
      <c r="I399" s="0"/>
      <c r="J399" s="71"/>
      <c r="K399" s="69"/>
      <c r="L399" s="69"/>
    </row>
    <row r="400" customFormat="false" ht="12.75" hidden="false" customHeight="false" outlineLevel="0" collapsed="false">
      <c r="B400" s="1" t="n">
        <v>4</v>
      </c>
      <c r="C400" s="1" t="s">
        <v>192</v>
      </c>
      <c r="D400" s="3" t="s">
        <v>193</v>
      </c>
      <c r="E400" s="9" t="n">
        <v>0.000374537037037037</v>
      </c>
      <c r="F400" s="10" t="n">
        <v>8401131</v>
      </c>
      <c r="G400" s="11" t="s">
        <v>5</v>
      </c>
      <c r="H400" s="11" t="s">
        <v>16</v>
      </c>
      <c r="I400" s="0"/>
      <c r="J400" s="71"/>
      <c r="K400" s="69"/>
      <c r="L400" s="69"/>
    </row>
    <row r="401" customFormat="false" ht="13.5" hidden="false" customHeight="false" outlineLevel="0" collapsed="false">
      <c r="B401" s="1" t="n">
        <v>5</v>
      </c>
      <c r="C401" s="12" t="s">
        <v>3</v>
      </c>
      <c r="D401" s="3" t="s">
        <v>4</v>
      </c>
      <c r="E401" s="9" t="n">
        <v>0.000391203703703704</v>
      </c>
      <c r="F401" s="10" t="n">
        <v>5700193</v>
      </c>
      <c r="G401" s="11" t="s">
        <v>5</v>
      </c>
      <c r="H401" s="11" t="s">
        <v>6</v>
      </c>
      <c r="I401" s="0"/>
      <c r="J401" s="71"/>
      <c r="K401" s="69"/>
      <c r="L401" s="69"/>
    </row>
    <row r="402" customFormat="false" ht="13.5" hidden="false" customHeight="false" outlineLevel="0" collapsed="false">
      <c r="A402" s="66" t="s">
        <v>438</v>
      </c>
      <c r="B402" s="1"/>
      <c r="C402" s="2"/>
      <c r="D402" s="3"/>
      <c r="E402" s="9"/>
      <c r="F402" s="10"/>
      <c r="G402" s="11"/>
      <c r="H402" s="11"/>
      <c r="I402" s="0"/>
      <c r="J402" s="69"/>
      <c r="K402" s="69"/>
      <c r="L402" s="69"/>
    </row>
    <row r="403" customFormat="false" ht="12.75" hidden="false" customHeight="false" outlineLevel="0" collapsed="false">
      <c r="A403" s="67" t="s">
        <v>432</v>
      </c>
      <c r="B403" s="1" t="n">
        <v>1</v>
      </c>
      <c r="C403" s="12" t="s">
        <v>208</v>
      </c>
      <c r="D403" s="3" t="s">
        <v>184</v>
      </c>
      <c r="E403" s="9" t="n">
        <v>0.000374074074074074</v>
      </c>
      <c r="F403" s="10" t="n">
        <v>5800585</v>
      </c>
      <c r="G403" s="11" t="s">
        <v>5</v>
      </c>
      <c r="H403" s="11" t="s">
        <v>6</v>
      </c>
      <c r="I403" s="0"/>
      <c r="J403" s="68"/>
      <c r="K403" s="69"/>
      <c r="L403" s="69"/>
    </row>
    <row r="404" customFormat="false" ht="12.75" hidden="false" customHeight="false" outlineLevel="0" collapsed="false">
      <c r="B404" s="1" t="n">
        <v>2</v>
      </c>
      <c r="C404" s="16" t="s">
        <v>201</v>
      </c>
      <c r="D404" s="3" t="s">
        <v>159</v>
      </c>
      <c r="E404" s="9" t="n">
        <v>0.000365046296296296</v>
      </c>
      <c r="F404" s="10" t="n">
        <v>6201007</v>
      </c>
      <c r="G404" s="11" t="s">
        <v>5</v>
      </c>
      <c r="H404" s="11" t="s">
        <v>10</v>
      </c>
      <c r="I404" s="0"/>
      <c r="J404" s="71"/>
      <c r="K404" s="69"/>
      <c r="L404" s="69"/>
    </row>
    <row r="405" customFormat="false" ht="12.75" hidden="false" customHeight="false" outlineLevel="0" collapsed="false">
      <c r="B405" s="1" t="n">
        <v>3</v>
      </c>
      <c r="C405" s="12" t="s">
        <v>294</v>
      </c>
      <c r="D405" s="3" t="s">
        <v>258</v>
      </c>
      <c r="E405" s="9" t="n">
        <v>0.000359606481481482</v>
      </c>
      <c r="F405" s="10" t="n">
        <v>6600845</v>
      </c>
      <c r="G405" s="11" t="s">
        <v>5</v>
      </c>
      <c r="H405" s="11" t="s">
        <v>10</v>
      </c>
      <c r="I405" s="0"/>
      <c r="J405" s="71"/>
      <c r="K405" s="69"/>
      <c r="L405" s="69"/>
    </row>
    <row r="406" customFormat="false" ht="12.75" hidden="false" customHeight="false" outlineLevel="0" collapsed="false">
      <c r="B406" s="1" t="n">
        <v>4</v>
      </c>
      <c r="C406" s="7" t="s">
        <v>190</v>
      </c>
      <c r="D406" s="8" t="s">
        <v>191</v>
      </c>
      <c r="E406" s="9" t="n">
        <v>0.000363657407407407</v>
      </c>
      <c r="F406" s="10" t="n">
        <v>8503239</v>
      </c>
      <c r="G406" s="11" t="s">
        <v>5</v>
      </c>
      <c r="H406" s="11" t="s">
        <v>16</v>
      </c>
      <c r="I406" s="0"/>
      <c r="J406" s="71"/>
      <c r="K406" s="69"/>
      <c r="L406" s="69"/>
    </row>
    <row r="407" customFormat="false" ht="13.5" hidden="false" customHeight="false" outlineLevel="0" collapsed="false">
      <c r="B407" s="1" t="n">
        <v>5</v>
      </c>
      <c r="C407" s="7" t="s">
        <v>138</v>
      </c>
      <c r="D407" s="18" t="s">
        <v>154</v>
      </c>
      <c r="E407" s="9" t="n">
        <v>0.000368171296296296</v>
      </c>
      <c r="F407" s="21" t="n">
        <v>5800505</v>
      </c>
      <c r="G407" s="11" t="s">
        <v>5</v>
      </c>
      <c r="H407" s="22" t="s">
        <v>6</v>
      </c>
      <c r="I407" s="0"/>
      <c r="J407" s="71"/>
      <c r="K407" s="69"/>
      <c r="L407" s="69"/>
    </row>
    <row r="408" customFormat="false" ht="13.5" hidden="false" customHeight="false" outlineLevel="0" collapsed="false">
      <c r="A408" s="66" t="s">
        <v>439</v>
      </c>
      <c r="B408" s="1"/>
      <c r="C408" s="12"/>
      <c r="D408" s="3"/>
      <c r="E408" s="9"/>
      <c r="F408" s="10"/>
      <c r="G408" s="11"/>
      <c r="H408" s="11"/>
      <c r="I408" s="0"/>
      <c r="J408" s="69"/>
      <c r="K408" s="69"/>
      <c r="L408" s="69"/>
    </row>
    <row r="409" customFormat="false" ht="12.75" hidden="false" customHeight="false" outlineLevel="0" collapsed="false">
      <c r="A409" s="67" t="s">
        <v>432</v>
      </c>
      <c r="B409" s="1" t="n">
        <v>1</v>
      </c>
      <c r="C409" s="2" t="s">
        <v>120</v>
      </c>
      <c r="D409" s="3" t="s">
        <v>117</v>
      </c>
      <c r="E409" s="9" t="n">
        <v>0.000358796296296296</v>
      </c>
      <c r="F409" s="10" t="n">
        <v>7201279</v>
      </c>
      <c r="G409" s="11" t="s">
        <v>5</v>
      </c>
      <c r="H409" s="11" t="s">
        <v>45</v>
      </c>
      <c r="I409" s="0"/>
      <c r="J409" s="68"/>
      <c r="K409" s="69"/>
      <c r="L409" s="69"/>
    </row>
    <row r="410" customFormat="false" ht="12.75" hidden="false" customHeight="false" outlineLevel="0" collapsed="false">
      <c r="B410" s="1" t="n">
        <v>2</v>
      </c>
      <c r="C410" s="7" t="s">
        <v>141</v>
      </c>
      <c r="D410" s="18" t="s">
        <v>154</v>
      </c>
      <c r="E410" s="9" t="n">
        <v>0.000355671296296296</v>
      </c>
      <c r="F410" s="19" t="n">
        <v>6301085</v>
      </c>
      <c r="G410" s="11" t="s">
        <v>5</v>
      </c>
      <c r="H410" s="20" t="s">
        <v>10</v>
      </c>
      <c r="I410" s="0"/>
      <c r="J410" s="71"/>
      <c r="K410" s="69"/>
      <c r="L410" s="69"/>
    </row>
    <row r="411" customFormat="false" ht="12.75" hidden="false" customHeight="false" outlineLevel="0" collapsed="false">
      <c r="B411" s="1" t="n">
        <v>3</v>
      </c>
      <c r="C411" s="1" t="s">
        <v>135</v>
      </c>
      <c r="D411" s="3" t="s">
        <v>153</v>
      </c>
      <c r="E411" s="9" t="n">
        <v>0.000346296296296296</v>
      </c>
      <c r="F411" s="15" t="n">
        <v>7100175</v>
      </c>
      <c r="G411" s="11" t="s">
        <v>5</v>
      </c>
      <c r="H411" s="11" t="s">
        <v>45</v>
      </c>
      <c r="I411" s="0"/>
      <c r="J411" s="71"/>
      <c r="K411" s="69"/>
      <c r="L411" s="69"/>
    </row>
    <row r="412" customFormat="false" ht="12.75" hidden="false" customHeight="false" outlineLevel="0" collapsed="false">
      <c r="B412" s="1" t="n">
        <v>4</v>
      </c>
      <c r="C412" s="1" t="s">
        <v>21</v>
      </c>
      <c r="D412" s="3" t="s">
        <v>172</v>
      </c>
      <c r="E412" s="9" t="n">
        <v>0.000347800925925926</v>
      </c>
      <c r="F412" s="10" t="n">
        <v>8501313</v>
      </c>
      <c r="G412" s="11" t="s">
        <v>5</v>
      </c>
      <c r="H412" s="11" t="s">
        <v>16</v>
      </c>
      <c r="I412" s="0"/>
      <c r="J412" s="71"/>
      <c r="K412" s="69"/>
      <c r="L412" s="69"/>
    </row>
    <row r="413" customFormat="false" ht="13.5" hidden="false" customHeight="false" outlineLevel="0" collapsed="false">
      <c r="B413" s="1" t="n">
        <v>5</v>
      </c>
      <c r="C413" s="16" t="s">
        <v>148</v>
      </c>
      <c r="D413" s="8" t="s">
        <v>159</v>
      </c>
      <c r="E413" s="9" t="n">
        <v>0.000357060185185185</v>
      </c>
      <c r="F413" s="10" t="s">
        <v>149</v>
      </c>
      <c r="G413" s="11" t="s">
        <v>5</v>
      </c>
      <c r="H413" s="11" t="s">
        <v>6</v>
      </c>
      <c r="I413" s="28"/>
      <c r="J413" s="71"/>
      <c r="K413" s="69"/>
      <c r="L413" s="69"/>
    </row>
    <row r="414" customFormat="false" ht="13.5" hidden="false" customHeight="false" outlineLevel="0" collapsed="false">
      <c r="A414" s="66" t="s">
        <v>440</v>
      </c>
      <c r="B414" s="1"/>
      <c r="D414" s="3"/>
      <c r="E414" s="9"/>
      <c r="F414" s="15"/>
      <c r="G414" s="11"/>
      <c r="H414" s="11"/>
      <c r="I414" s="28"/>
      <c r="J414" s="69"/>
      <c r="K414" s="69"/>
      <c r="L414" s="69"/>
    </row>
    <row r="415" customFormat="false" ht="12.75" hidden="false" customHeight="false" outlineLevel="0" collapsed="false">
      <c r="A415" s="67" t="s">
        <v>432</v>
      </c>
      <c r="B415" s="1" t="n">
        <v>1</v>
      </c>
      <c r="C415" s="2" t="s">
        <v>206</v>
      </c>
      <c r="D415" s="3" t="s">
        <v>207</v>
      </c>
      <c r="E415" s="9" t="n">
        <v>0.000339930555555556</v>
      </c>
      <c r="F415" s="10" t="n">
        <v>6100641</v>
      </c>
      <c r="G415" s="11" t="s">
        <v>5</v>
      </c>
      <c r="H415" s="11" t="s">
        <v>6</v>
      </c>
      <c r="I415" s="0"/>
      <c r="J415" s="68"/>
      <c r="K415" s="69"/>
      <c r="L415" s="69"/>
    </row>
    <row r="416" customFormat="false" ht="12.75" hidden="false" customHeight="false" outlineLevel="0" collapsed="false">
      <c r="B416" s="1" t="n">
        <v>2</v>
      </c>
      <c r="C416" s="12" t="s">
        <v>205</v>
      </c>
      <c r="D416" s="3" t="s">
        <v>200</v>
      </c>
      <c r="E416" s="9" t="n">
        <v>0.000332175925925926</v>
      </c>
      <c r="F416" s="10" t="n">
        <v>5700425</v>
      </c>
      <c r="G416" s="11" t="s">
        <v>5</v>
      </c>
      <c r="H416" s="11" t="s">
        <v>6</v>
      </c>
      <c r="I416" s="0"/>
      <c r="J416" s="71"/>
      <c r="K416" s="69"/>
      <c r="L416" s="69"/>
    </row>
    <row r="417" customFormat="false" ht="12.75" hidden="false" customHeight="false" outlineLevel="0" collapsed="false">
      <c r="B417" s="1" t="n">
        <v>3</v>
      </c>
      <c r="C417" s="16" t="s">
        <v>91</v>
      </c>
      <c r="D417" s="8" t="s">
        <v>159</v>
      </c>
      <c r="E417" s="9" t="n">
        <v>0.000318287037037037</v>
      </c>
      <c r="F417" s="10" t="n">
        <v>7800981</v>
      </c>
      <c r="G417" s="11" t="s">
        <v>5</v>
      </c>
      <c r="H417" s="11" t="s">
        <v>30</v>
      </c>
      <c r="I417" s="0"/>
      <c r="J417" s="71"/>
      <c r="K417" s="69"/>
      <c r="L417" s="69"/>
    </row>
    <row r="418" customFormat="false" ht="12.75" hidden="false" customHeight="false" outlineLevel="0" collapsed="false">
      <c r="B418" s="1" t="n">
        <v>4</v>
      </c>
      <c r="C418" s="16" t="s">
        <v>125</v>
      </c>
      <c r="D418" s="3" t="s">
        <v>159</v>
      </c>
      <c r="E418" s="9" t="n">
        <v>0.000329861111111111</v>
      </c>
      <c r="F418" s="10" t="n">
        <v>6000289</v>
      </c>
      <c r="G418" s="11" t="s">
        <v>5</v>
      </c>
      <c r="H418" s="11" t="s">
        <v>6</v>
      </c>
      <c r="I418" s="0"/>
      <c r="J418" s="71"/>
      <c r="K418" s="69"/>
      <c r="L418" s="69"/>
    </row>
    <row r="419" customFormat="false" ht="12.75" hidden="false" customHeight="false" outlineLevel="0" collapsed="false">
      <c r="B419" s="1" t="n">
        <v>5</v>
      </c>
      <c r="C419" s="16" t="s">
        <v>147</v>
      </c>
      <c r="D419" s="3" t="s">
        <v>159</v>
      </c>
      <c r="E419" s="9" t="n">
        <v>0.000335648148148148</v>
      </c>
      <c r="F419" s="10" t="n">
        <v>7601353</v>
      </c>
      <c r="G419" s="11" t="s">
        <v>5</v>
      </c>
      <c r="H419" s="11" t="s">
        <v>27</v>
      </c>
      <c r="I419" s="0"/>
      <c r="J419" s="71"/>
      <c r="K419" s="69"/>
      <c r="L419" s="69"/>
    </row>
    <row r="420" customFormat="false" ht="12.75" hidden="false" customHeight="false" outlineLevel="0" collapsed="false">
      <c r="B420" s="1"/>
      <c r="C420" s="16"/>
      <c r="D420" s="3"/>
      <c r="E420" s="9"/>
      <c r="F420" s="10"/>
      <c r="G420" s="11"/>
      <c r="H420" s="11"/>
      <c r="I420" s="0"/>
      <c r="J420" s="69"/>
      <c r="K420" s="69"/>
      <c r="L420" s="69"/>
    </row>
    <row r="421" customFormat="false" ht="12.75" hidden="false" customHeight="false" outlineLevel="0" collapsed="false">
      <c r="B421" s="1"/>
      <c r="F421" s="2"/>
      <c r="J421" s="69"/>
      <c r="K421" s="69"/>
      <c r="L421" s="69"/>
    </row>
    <row r="422" customFormat="false" ht="13.5" hidden="false" customHeight="false" outlineLevel="0" collapsed="false">
      <c r="A422" s="59" t="s">
        <v>295</v>
      </c>
      <c r="B422" s="61"/>
      <c r="C422" s="59" t="s">
        <v>296</v>
      </c>
      <c r="D422" s="61"/>
      <c r="E422" s="62"/>
      <c r="F422" s="63"/>
      <c r="G422" s="61"/>
      <c r="H422" s="61"/>
      <c r="I422" s="61"/>
      <c r="J422" s="61"/>
      <c r="K422" s="69"/>
      <c r="L422" s="69"/>
    </row>
    <row r="423" customFormat="false" ht="13.5" hidden="false" customHeight="false" outlineLevel="0" collapsed="false">
      <c r="A423" s="66" t="s">
        <v>431</v>
      </c>
      <c r="B423" s="1"/>
      <c r="E423" s="9"/>
      <c r="F423" s="75"/>
      <c r="G423" s="8"/>
      <c r="H423" s="26"/>
      <c r="J423" s="69"/>
      <c r="K423" s="69"/>
      <c r="L423" s="69"/>
    </row>
    <row r="424" customFormat="false" ht="12.75" hidden="false" customHeight="false" outlineLevel="0" collapsed="false">
      <c r="A424" s="67" t="s">
        <v>432</v>
      </c>
      <c r="B424" s="1" t="n">
        <v>2</v>
      </c>
      <c r="C424" s="1" t="s">
        <v>81</v>
      </c>
      <c r="D424" s="8" t="s">
        <v>194</v>
      </c>
      <c r="E424" s="9" t="n">
        <v>0.0069443287037037</v>
      </c>
      <c r="F424" s="10" t="n">
        <v>5800050</v>
      </c>
      <c r="G424" s="11" t="s">
        <v>20</v>
      </c>
      <c r="H424" s="11" t="s">
        <v>6</v>
      </c>
      <c r="J424" s="68"/>
      <c r="K424" s="69"/>
      <c r="L424" s="69"/>
    </row>
    <row r="425" customFormat="false" ht="12.75" hidden="false" customHeight="false" outlineLevel="0" collapsed="false">
      <c r="B425" s="1" t="n">
        <v>3</v>
      </c>
      <c r="C425" s="1" t="s">
        <v>36</v>
      </c>
      <c r="D425" s="8" t="s">
        <v>33</v>
      </c>
      <c r="E425" s="9" t="n">
        <v>0.00353703703703704</v>
      </c>
      <c r="F425" s="10" t="n">
        <v>2900004</v>
      </c>
      <c r="G425" s="11" t="s">
        <v>20</v>
      </c>
      <c r="H425" s="11" t="s">
        <v>37</v>
      </c>
      <c r="J425" s="71"/>
      <c r="K425" s="69"/>
      <c r="L425" s="69"/>
    </row>
    <row r="426" customFormat="false" ht="12.75" hidden="false" customHeight="false" outlineLevel="0" collapsed="false">
      <c r="B426" s="1" t="n">
        <v>4</v>
      </c>
      <c r="C426" s="1" t="s">
        <v>242</v>
      </c>
      <c r="D426" s="8" t="s">
        <v>174</v>
      </c>
      <c r="E426" s="9" t="n">
        <v>0.0069443287037037</v>
      </c>
      <c r="F426" s="10" t="n">
        <v>5700060</v>
      </c>
      <c r="G426" s="11" t="s">
        <v>20</v>
      </c>
      <c r="H426" s="11" t="s">
        <v>6</v>
      </c>
      <c r="J426" s="71"/>
      <c r="K426" s="69"/>
      <c r="L426" s="69"/>
    </row>
    <row r="427" customFormat="false" ht="13.5" hidden="false" customHeight="false" outlineLevel="0" collapsed="false">
      <c r="B427" s="1" t="n">
        <v>5</v>
      </c>
      <c r="C427" s="1" t="s">
        <v>260</v>
      </c>
      <c r="D427" s="8" t="s">
        <v>194</v>
      </c>
      <c r="E427" s="9" t="n">
        <v>0.0069443287037037</v>
      </c>
      <c r="F427" s="10" t="n">
        <v>6901329</v>
      </c>
      <c r="G427" s="11" t="s">
        <v>5</v>
      </c>
      <c r="H427" s="11" t="s">
        <v>45</v>
      </c>
      <c r="J427" s="71"/>
      <c r="K427" s="69"/>
      <c r="L427" s="69"/>
    </row>
    <row r="428" customFormat="false" ht="13.5" hidden="false" customHeight="false" outlineLevel="0" collapsed="false">
      <c r="A428" s="66" t="s">
        <v>433</v>
      </c>
      <c r="B428" s="1"/>
      <c r="D428" s="8"/>
      <c r="E428" s="9"/>
      <c r="F428" s="10"/>
      <c r="G428" s="11"/>
      <c r="H428" s="11"/>
      <c r="J428" s="69"/>
      <c r="K428" s="69"/>
      <c r="L428" s="69"/>
    </row>
    <row r="429" customFormat="false" ht="12.75" hidden="false" customHeight="false" outlineLevel="0" collapsed="false">
      <c r="A429" s="67" t="s">
        <v>432</v>
      </c>
      <c r="B429" s="1" t="n">
        <v>1</v>
      </c>
      <c r="C429" s="1" t="s">
        <v>40</v>
      </c>
      <c r="D429" s="8" t="s">
        <v>33</v>
      </c>
      <c r="E429" s="9" t="n">
        <v>0.00318703703703704</v>
      </c>
      <c r="F429" s="10" t="n">
        <v>3900021</v>
      </c>
      <c r="G429" s="11" t="s">
        <v>5</v>
      </c>
      <c r="H429" s="11" t="s">
        <v>41</v>
      </c>
      <c r="J429" s="68"/>
      <c r="K429" s="69"/>
      <c r="L429" s="69"/>
    </row>
    <row r="430" customFormat="false" ht="12.75" hidden="false" customHeight="false" outlineLevel="0" collapsed="false">
      <c r="B430" s="1" t="n">
        <v>2</v>
      </c>
      <c r="C430" s="16" t="s">
        <v>249</v>
      </c>
      <c r="D430" s="8" t="s">
        <v>159</v>
      </c>
      <c r="E430" s="9" t="n">
        <v>0.00295763888888889</v>
      </c>
      <c r="F430" s="17" t="n">
        <v>4600016</v>
      </c>
      <c r="G430" s="11" t="s">
        <v>20</v>
      </c>
      <c r="H430" s="11" t="s">
        <v>34</v>
      </c>
      <c r="J430" s="71"/>
      <c r="K430" s="69"/>
      <c r="L430" s="69"/>
    </row>
    <row r="431" customFormat="false" ht="12.75" hidden="false" customHeight="false" outlineLevel="0" collapsed="false">
      <c r="A431" s="1" t="s">
        <v>445</v>
      </c>
      <c r="B431" s="1" t="n">
        <v>3</v>
      </c>
      <c r="C431" s="1" t="s">
        <v>243</v>
      </c>
      <c r="D431" s="3" t="s">
        <v>244</v>
      </c>
      <c r="E431" s="9" t="n">
        <v>0.00289351851851852</v>
      </c>
      <c r="F431" s="10" t="n">
        <v>5200048</v>
      </c>
      <c r="G431" s="11" t="s">
        <v>20</v>
      </c>
      <c r="H431" s="11" t="s">
        <v>55</v>
      </c>
      <c r="J431" s="71"/>
      <c r="K431" s="69"/>
      <c r="L431" s="69"/>
    </row>
    <row r="432" customFormat="false" ht="12.75" hidden="false" customHeight="false" outlineLevel="0" collapsed="false">
      <c r="B432" s="1" t="n">
        <v>4</v>
      </c>
      <c r="C432" s="1" t="s">
        <v>245</v>
      </c>
      <c r="D432" s="8" t="s">
        <v>33</v>
      </c>
      <c r="E432" s="9" t="n">
        <v>0.00291666666666667</v>
      </c>
      <c r="F432" s="10" t="s">
        <v>246</v>
      </c>
      <c r="G432" s="11" t="s">
        <v>20</v>
      </c>
      <c r="H432" s="11" t="s">
        <v>55</v>
      </c>
      <c r="J432" s="71"/>
      <c r="K432" s="69"/>
      <c r="L432" s="69"/>
    </row>
    <row r="433" customFormat="false" ht="13.5" hidden="false" customHeight="false" outlineLevel="0" collapsed="false">
      <c r="B433" s="1" t="n">
        <v>5</v>
      </c>
      <c r="C433" s="1" t="s">
        <v>187</v>
      </c>
      <c r="D433" s="8" t="s">
        <v>33</v>
      </c>
      <c r="E433" s="9" t="n">
        <v>0.00310185185185185</v>
      </c>
      <c r="F433" s="10" t="n">
        <v>3700010</v>
      </c>
      <c r="G433" s="11" t="s">
        <v>20</v>
      </c>
      <c r="H433" s="11" t="s">
        <v>41</v>
      </c>
      <c r="J433" s="71"/>
      <c r="K433" s="69"/>
      <c r="L433" s="69"/>
    </row>
    <row r="434" customFormat="false" ht="13.5" hidden="false" customHeight="false" outlineLevel="0" collapsed="false">
      <c r="A434" s="66" t="s">
        <v>434</v>
      </c>
      <c r="B434" s="1"/>
      <c r="D434" s="3"/>
      <c r="E434" s="9"/>
      <c r="F434" s="10"/>
      <c r="G434" s="11"/>
      <c r="H434" s="11"/>
      <c r="J434" s="69"/>
      <c r="K434" s="69"/>
      <c r="L434" s="69"/>
    </row>
    <row r="435" customFormat="false" ht="12.75" hidden="false" customHeight="false" outlineLevel="0" collapsed="false">
      <c r="A435" s="67" t="s">
        <v>432</v>
      </c>
      <c r="B435" s="1" t="n">
        <v>1</v>
      </c>
      <c r="C435" s="2" t="s">
        <v>272</v>
      </c>
      <c r="D435" s="3" t="s">
        <v>248</v>
      </c>
      <c r="E435" s="9" t="n">
        <v>0.00289351851851852</v>
      </c>
      <c r="F435" s="10" t="n">
        <v>6600917</v>
      </c>
      <c r="G435" s="27" t="s">
        <v>5</v>
      </c>
      <c r="H435" s="11" t="s">
        <v>10</v>
      </c>
      <c r="J435" s="68"/>
      <c r="K435" s="69"/>
      <c r="L435" s="69"/>
    </row>
    <row r="436" customFormat="false" ht="12.75" hidden="false" customHeight="false" outlineLevel="0" collapsed="false">
      <c r="B436" s="1" t="n">
        <v>2</v>
      </c>
      <c r="C436" s="16" t="s">
        <v>212</v>
      </c>
      <c r="D436" s="3" t="s">
        <v>159</v>
      </c>
      <c r="E436" s="9" t="n">
        <v>0.00277777777777778</v>
      </c>
      <c r="F436" s="10" t="s">
        <v>213</v>
      </c>
      <c r="G436" s="11" t="s">
        <v>5</v>
      </c>
      <c r="H436" s="11" t="s">
        <v>55</v>
      </c>
      <c r="J436" s="71"/>
      <c r="K436" s="69"/>
      <c r="L436" s="69"/>
    </row>
    <row r="437" customFormat="false" ht="12.75" hidden="false" customHeight="false" outlineLevel="0" collapsed="false">
      <c r="B437" s="1" t="n">
        <v>3</v>
      </c>
      <c r="C437" s="24" t="s">
        <v>178</v>
      </c>
      <c r="D437" s="8" t="s">
        <v>179</v>
      </c>
      <c r="E437" s="9" t="n">
        <v>0.00266203703703704</v>
      </c>
      <c r="F437" s="10" t="n">
        <v>6000110</v>
      </c>
      <c r="G437" s="11" t="s">
        <v>20</v>
      </c>
      <c r="H437" s="11" t="s">
        <v>6</v>
      </c>
      <c r="J437" s="71"/>
      <c r="K437" s="69"/>
      <c r="L437" s="69"/>
    </row>
    <row r="438" customFormat="false" ht="12.75" hidden="false" customHeight="false" outlineLevel="0" collapsed="false">
      <c r="B438" s="1" t="n">
        <v>4</v>
      </c>
      <c r="C438" s="1" t="s">
        <v>300</v>
      </c>
      <c r="D438" s="8" t="s">
        <v>194</v>
      </c>
      <c r="E438" s="9" t="n">
        <v>0.00274849537037037</v>
      </c>
      <c r="F438" s="10" t="n">
        <v>5800595</v>
      </c>
      <c r="G438" s="11" t="s">
        <v>5</v>
      </c>
      <c r="H438" s="11" t="s">
        <v>6</v>
      </c>
      <c r="J438" s="71"/>
      <c r="K438" s="69"/>
      <c r="L438" s="69"/>
    </row>
    <row r="439" customFormat="false" ht="13.5" hidden="false" customHeight="false" outlineLevel="0" collapsed="false">
      <c r="B439" s="1" t="n">
        <v>5</v>
      </c>
      <c r="C439" s="1" t="s">
        <v>168</v>
      </c>
      <c r="D439" s="8" t="s">
        <v>154</v>
      </c>
      <c r="E439" s="9" t="n">
        <v>0.00277777777777778</v>
      </c>
      <c r="F439" s="10" t="n">
        <v>6800652</v>
      </c>
      <c r="G439" s="11" t="s">
        <v>20</v>
      </c>
      <c r="H439" s="11" t="s">
        <v>45</v>
      </c>
      <c r="J439" s="71"/>
      <c r="K439" s="69"/>
      <c r="L439" s="69"/>
    </row>
    <row r="440" customFormat="false" ht="13.5" hidden="false" customHeight="false" outlineLevel="0" collapsed="false">
      <c r="A440" s="66" t="s">
        <v>435</v>
      </c>
      <c r="B440" s="1"/>
      <c r="C440" s="24"/>
      <c r="D440" s="8"/>
      <c r="E440" s="9"/>
      <c r="F440" s="10"/>
      <c r="G440" s="11"/>
      <c r="H440" s="11"/>
      <c r="J440" s="69"/>
      <c r="K440" s="69"/>
      <c r="L440" s="69"/>
    </row>
    <row r="441" customFormat="false" ht="12.75" hidden="false" customHeight="false" outlineLevel="0" collapsed="false">
      <c r="A441" s="67" t="s">
        <v>432</v>
      </c>
      <c r="B441" s="1" t="n">
        <v>1</v>
      </c>
      <c r="C441" s="12" t="s">
        <v>219</v>
      </c>
      <c r="D441" s="3" t="s">
        <v>220</v>
      </c>
      <c r="E441" s="9" t="n">
        <v>0.00264895833333333</v>
      </c>
      <c r="F441" s="10" t="n">
        <v>3500005</v>
      </c>
      <c r="G441" s="11" t="s">
        <v>5</v>
      </c>
      <c r="H441" s="11" t="s">
        <v>39</v>
      </c>
      <c r="J441" s="68"/>
      <c r="K441" s="69"/>
      <c r="L441" s="69"/>
    </row>
    <row r="442" customFormat="false" ht="12.75" hidden="false" customHeight="false" outlineLevel="0" collapsed="false">
      <c r="B442" s="1" t="n">
        <v>2</v>
      </c>
      <c r="C442" s="16" t="s">
        <v>42</v>
      </c>
      <c r="D442" s="3" t="s">
        <v>159</v>
      </c>
      <c r="E442" s="9" t="n">
        <v>0.00260416666666667</v>
      </c>
      <c r="F442" s="10" t="s">
        <v>44</v>
      </c>
      <c r="G442" s="11" t="s">
        <v>20</v>
      </c>
      <c r="H442" s="11" t="s">
        <v>45</v>
      </c>
      <c r="J442" s="71"/>
      <c r="K442" s="69"/>
      <c r="L442" s="69"/>
    </row>
    <row r="443" customFormat="false" ht="12.75" hidden="false" customHeight="false" outlineLevel="0" collapsed="false">
      <c r="B443" s="1" t="n">
        <v>3</v>
      </c>
      <c r="C443" s="1" t="s">
        <v>107</v>
      </c>
      <c r="D443" s="3" t="s">
        <v>154</v>
      </c>
      <c r="E443" s="9" t="n">
        <v>0.002434375</v>
      </c>
      <c r="F443" s="10" t="n">
        <v>5000131</v>
      </c>
      <c r="G443" s="11" t="s">
        <v>5</v>
      </c>
      <c r="H443" s="11" t="s">
        <v>12</v>
      </c>
      <c r="J443" s="71"/>
      <c r="K443" s="69"/>
      <c r="L443" s="69"/>
    </row>
    <row r="444" customFormat="false" ht="12.75" hidden="false" customHeight="false" outlineLevel="0" collapsed="false">
      <c r="B444" s="1" t="n">
        <v>4</v>
      </c>
      <c r="C444" s="2" t="s">
        <v>247</v>
      </c>
      <c r="D444" s="3" t="s">
        <v>248</v>
      </c>
      <c r="E444" s="9" t="n">
        <v>0.0025587962962963</v>
      </c>
      <c r="F444" s="10" t="n">
        <v>5100002</v>
      </c>
      <c r="G444" s="27" t="s">
        <v>20</v>
      </c>
      <c r="H444" s="11" t="s">
        <v>12</v>
      </c>
      <c r="J444" s="71"/>
      <c r="K444" s="69"/>
      <c r="L444" s="69"/>
    </row>
    <row r="445" customFormat="false" ht="13.5" hidden="false" customHeight="false" outlineLevel="0" collapsed="false">
      <c r="B445" s="1" t="n">
        <v>5</v>
      </c>
      <c r="C445" s="1" t="s">
        <v>216</v>
      </c>
      <c r="D445" s="8" t="s">
        <v>33</v>
      </c>
      <c r="E445" s="9" t="n">
        <v>0.00261342592592593</v>
      </c>
      <c r="F445" s="10" t="n">
        <v>4700135</v>
      </c>
      <c r="G445" s="11" t="s">
        <v>5</v>
      </c>
      <c r="H445" s="11" t="s">
        <v>12</v>
      </c>
      <c r="J445" s="71"/>
      <c r="K445" s="69"/>
      <c r="L445" s="69"/>
    </row>
    <row r="446" customFormat="false" ht="13.5" hidden="false" customHeight="false" outlineLevel="0" collapsed="false">
      <c r="A446" s="66" t="s">
        <v>436</v>
      </c>
      <c r="B446" s="1"/>
      <c r="D446" s="3"/>
      <c r="E446" s="9"/>
      <c r="F446" s="10"/>
      <c r="G446" s="11"/>
      <c r="H446" s="11"/>
      <c r="J446" s="69"/>
      <c r="K446" s="69"/>
      <c r="L446" s="69"/>
    </row>
    <row r="447" customFormat="false" ht="12.75" hidden="false" customHeight="false" outlineLevel="0" collapsed="false">
      <c r="A447" s="67" t="s">
        <v>432</v>
      </c>
      <c r="B447" s="1" t="n">
        <v>1</v>
      </c>
      <c r="C447" s="1" t="s">
        <v>209</v>
      </c>
      <c r="D447" s="8" t="s">
        <v>210</v>
      </c>
      <c r="E447" s="9" t="n">
        <v>0.00243055555555556</v>
      </c>
      <c r="F447" s="10" t="n">
        <v>5900139</v>
      </c>
      <c r="G447" s="11" t="s">
        <v>5</v>
      </c>
      <c r="H447" s="11" t="s">
        <v>6</v>
      </c>
      <c r="J447" s="68"/>
      <c r="K447" s="69"/>
      <c r="L447" s="69"/>
    </row>
    <row r="448" customFormat="false" ht="12.75" hidden="false" customHeight="false" outlineLevel="0" collapsed="false">
      <c r="B448" s="1" t="n">
        <v>2</v>
      </c>
      <c r="C448" s="12" t="s">
        <v>157</v>
      </c>
      <c r="D448" s="3" t="s">
        <v>158</v>
      </c>
      <c r="E448" s="9" t="n">
        <v>0.00231724537037037</v>
      </c>
      <c r="F448" s="10" t="n">
        <v>7900754</v>
      </c>
      <c r="G448" s="11" t="s">
        <v>20</v>
      </c>
      <c r="H448" s="11" t="s">
        <v>30</v>
      </c>
      <c r="J448" s="71"/>
      <c r="K448" s="69"/>
      <c r="L448" s="69"/>
    </row>
    <row r="449" customFormat="false" ht="12.75" hidden="false" customHeight="false" outlineLevel="0" collapsed="false">
      <c r="B449" s="1" t="n">
        <v>3</v>
      </c>
      <c r="C449" s="16" t="s">
        <v>203</v>
      </c>
      <c r="D449" s="3" t="s">
        <v>159</v>
      </c>
      <c r="E449" s="9" t="n">
        <v>0.00231481481481482</v>
      </c>
      <c r="F449" s="10" t="s">
        <v>204</v>
      </c>
      <c r="G449" s="11" t="s">
        <v>5</v>
      </c>
      <c r="H449" s="11" t="s">
        <v>10</v>
      </c>
      <c r="J449" s="71"/>
      <c r="K449" s="69"/>
      <c r="L449" s="69"/>
    </row>
    <row r="450" customFormat="false" ht="12.75" hidden="false" customHeight="false" outlineLevel="0" collapsed="false">
      <c r="B450" s="1" t="n">
        <v>4</v>
      </c>
      <c r="C450" s="1" t="s">
        <v>271</v>
      </c>
      <c r="D450" s="8" t="s">
        <v>179</v>
      </c>
      <c r="E450" s="9" t="n">
        <v>0.00231481481481482</v>
      </c>
      <c r="F450" s="10" t="n">
        <v>6200145</v>
      </c>
      <c r="G450" s="11" t="s">
        <v>5</v>
      </c>
      <c r="H450" s="11" t="s">
        <v>10</v>
      </c>
      <c r="J450" s="71"/>
      <c r="K450" s="69"/>
      <c r="L450" s="69"/>
    </row>
    <row r="451" customFormat="false" ht="13.5" hidden="false" customHeight="false" outlineLevel="0" collapsed="false">
      <c r="B451" s="1" t="n">
        <v>5</v>
      </c>
      <c r="C451" s="7" t="s">
        <v>77</v>
      </c>
      <c r="D451" s="18" t="s">
        <v>154</v>
      </c>
      <c r="E451" s="9" t="n">
        <v>0.00237013888888889</v>
      </c>
      <c r="F451" s="19" t="n">
        <v>6000861</v>
      </c>
      <c r="G451" s="11" t="s">
        <v>5</v>
      </c>
      <c r="H451" s="20" t="s">
        <v>6</v>
      </c>
      <c r="J451" s="71"/>
      <c r="K451" s="69"/>
      <c r="L451" s="69"/>
    </row>
    <row r="452" customFormat="false" ht="13.5" hidden="false" customHeight="false" outlineLevel="0" collapsed="false">
      <c r="A452" s="66" t="s">
        <v>437</v>
      </c>
      <c r="B452" s="1"/>
      <c r="C452" s="16"/>
      <c r="D452" s="3"/>
      <c r="E452" s="9"/>
      <c r="F452" s="10"/>
      <c r="G452" s="11"/>
      <c r="H452" s="11"/>
      <c r="J452" s="69"/>
      <c r="K452" s="69"/>
      <c r="L452" s="69"/>
    </row>
    <row r="453" customFormat="false" ht="12.75" hidden="false" customHeight="false" outlineLevel="0" collapsed="false">
      <c r="A453" s="67" t="s">
        <v>432</v>
      </c>
      <c r="B453" s="1" t="n">
        <v>1</v>
      </c>
      <c r="C453" s="7" t="s">
        <v>103</v>
      </c>
      <c r="D453" s="18" t="s">
        <v>154</v>
      </c>
      <c r="E453" s="9" t="n">
        <v>0.00227951388888889</v>
      </c>
      <c r="F453" s="19" t="n">
        <v>7700810</v>
      </c>
      <c r="G453" s="11" t="s">
        <v>20</v>
      </c>
      <c r="H453" s="20" t="s">
        <v>30</v>
      </c>
      <c r="J453" s="68"/>
      <c r="K453" s="69"/>
      <c r="L453" s="69"/>
    </row>
    <row r="454" customFormat="false" ht="12.75" hidden="false" customHeight="false" outlineLevel="0" collapsed="false">
      <c r="B454" s="1" t="n">
        <v>2</v>
      </c>
      <c r="C454" s="7" t="s">
        <v>105</v>
      </c>
      <c r="D454" s="8" t="s">
        <v>154</v>
      </c>
      <c r="E454" s="9" t="n">
        <v>0.00218275462962963</v>
      </c>
      <c r="F454" s="10" t="n">
        <v>6400999</v>
      </c>
      <c r="G454" s="11" t="s">
        <v>5</v>
      </c>
      <c r="H454" s="11" t="s">
        <v>10</v>
      </c>
      <c r="J454" s="71"/>
      <c r="K454" s="69"/>
      <c r="L454" s="69"/>
    </row>
    <row r="455" customFormat="false" ht="12.75" hidden="false" customHeight="false" outlineLevel="0" collapsed="false">
      <c r="B455" s="1" t="n">
        <v>3</v>
      </c>
      <c r="C455" s="1" t="s">
        <v>169</v>
      </c>
      <c r="D455" s="3" t="s">
        <v>170</v>
      </c>
      <c r="E455" s="9" t="n">
        <v>0.0021412037037037</v>
      </c>
      <c r="F455" s="10" t="n">
        <v>7300176</v>
      </c>
      <c r="G455" s="11" t="s">
        <v>20</v>
      </c>
      <c r="H455" s="11" t="s">
        <v>45</v>
      </c>
      <c r="J455" s="71"/>
      <c r="K455" s="69"/>
      <c r="L455" s="69"/>
    </row>
    <row r="456" customFormat="false" ht="12.75" hidden="false" customHeight="false" outlineLevel="0" collapsed="false">
      <c r="B456" s="1" t="n">
        <v>4</v>
      </c>
      <c r="C456" s="16" t="s">
        <v>124</v>
      </c>
      <c r="D456" s="3" t="s">
        <v>159</v>
      </c>
      <c r="E456" s="9" t="n">
        <v>0.0021412037037037</v>
      </c>
      <c r="F456" s="10" t="n">
        <v>7000268</v>
      </c>
      <c r="G456" s="11" t="s">
        <v>20</v>
      </c>
      <c r="H456" s="11" t="s">
        <v>45</v>
      </c>
      <c r="J456" s="71"/>
      <c r="K456" s="69"/>
      <c r="L456" s="69"/>
    </row>
    <row r="457" customFormat="false" ht="13.5" hidden="false" customHeight="false" outlineLevel="0" collapsed="false">
      <c r="B457" s="1" t="n">
        <v>5</v>
      </c>
      <c r="C457" s="16" t="s">
        <v>87</v>
      </c>
      <c r="D457" s="8" t="s">
        <v>159</v>
      </c>
      <c r="E457" s="9" t="n">
        <v>0.00222962962962963</v>
      </c>
      <c r="F457" s="10" t="n">
        <v>6000264</v>
      </c>
      <c r="G457" s="11" t="s">
        <v>20</v>
      </c>
      <c r="H457" s="11" t="s">
        <v>6</v>
      </c>
      <c r="J457" s="71"/>
      <c r="K457" s="69"/>
      <c r="L457" s="69"/>
    </row>
    <row r="458" customFormat="false" ht="13.5" hidden="false" customHeight="false" outlineLevel="0" collapsed="false">
      <c r="A458" s="66" t="s">
        <v>438</v>
      </c>
      <c r="B458" s="1"/>
      <c r="D458" s="3"/>
      <c r="E458" s="9"/>
      <c r="F458" s="10"/>
      <c r="G458" s="11"/>
      <c r="H458" s="11"/>
      <c r="J458" s="69"/>
      <c r="K458" s="69"/>
      <c r="L458" s="69"/>
    </row>
    <row r="459" customFormat="false" ht="12.75" hidden="false" customHeight="false" outlineLevel="0" collapsed="false">
      <c r="A459" s="67" t="s">
        <v>432</v>
      </c>
      <c r="B459" s="1" t="n">
        <v>1</v>
      </c>
      <c r="C459" s="1" t="s">
        <v>253</v>
      </c>
      <c r="D459" s="3" t="s">
        <v>153</v>
      </c>
      <c r="E459" s="9" t="n">
        <v>0.00210613425925926</v>
      </c>
      <c r="F459" s="15" t="n">
        <v>8302643</v>
      </c>
      <c r="G459" s="11" t="s">
        <v>5</v>
      </c>
      <c r="H459" s="11" t="s">
        <v>16</v>
      </c>
      <c r="J459" s="68"/>
      <c r="K459" s="69"/>
      <c r="L459" s="69"/>
    </row>
    <row r="460" customFormat="false" ht="12.75" hidden="false" customHeight="false" outlineLevel="0" collapsed="false">
      <c r="B460" s="1" t="n">
        <v>2</v>
      </c>
      <c r="C460" s="12" t="s">
        <v>197</v>
      </c>
      <c r="D460" s="3" t="s">
        <v>156</v>
      </c>
      <c r="E460" s="9" t="n">
        <v>0.00208333333333333</v>
      </c>
      <c r="F460" s="10" t="n">
        <v>6701389</v>
      </c>
      <c r="G460" s="11" t="s">
        <v>5</v>
      </c>
      <c r="H460" s="11" t="s">
        <v>45</v>
      </c>
      <c r="J460" s="71"/>
      <c r="K460" s="69"/>
      <c r="L460" s="69"/>
    </row>
    <row r="461" customFormat="false" ht="12.75" hidden="false" customHeight="false" outlineLevel="0" collapsed="false">
      <c r="B461" s="1" t="n">
        <v>3</v>
      </c>
      <c r="C461" s="2" t="s">
        <v>259</v>
      </c>
      <c r="D461" s="8" t="s">
        <v>174</v>
      </c>
      <c r="E461" s="9" t="n">
        <v>0.00202546296296296</v>
      </c>
      <c r="F461" s="10" t="n">
        <v>7001347</v>
      </c>
      <c r="G461" s="11" t="s">
        <v>5</v>
      </c>
      <c r="H461" s="11" t="s">
        <v>45</v>
      </c>
      <c r="J461" s="71"/>
      <c r="K461" s="69"/>
      <c r="L461" s="69"/>
    </row>
    <row r="462" customFormat="false" ht="12.75" hidden="false" customHeight="false" outlineLevel="0" collapsed="false">
      <c r="B462" s="1" t="n">
        <v>4</v>
      </c>
      <c r="C462" s="12" t="s">
        <v>298</v>
      </c>
      <c r="D462" s="3" t="s">
        <v>228</v>
      </c>
      <c r="E462" s="9" t="n">
        <v>0.00202546296296296</v>
      </c>
      <c r="F462" s="10" t="n">
        <v>6100014</v>
      </c>
      <c r="G462" s="11" t="s">
        <v>20</v>
      </c>
      <c r="H462" s="11" t="s">
        <v>6</v>
      </c>
      <c r="J462" s="71"/>
      <c r="K462" s="69"/>
      <c r="L462" s="69"/>
    </row>
    <row r="463" customFormat="false" ht="13.5" hidden="false" customHeight="false" outlineLevel="0" collapsed="false">
      <c r="B463" s="1" t="n">
        <v>5</v>
      </c>
      <c r="C463" s="2" t="s">
        <v>214</v>
      </c>
      <c r="D463" s="3" t="s">
        <v>215</v>
      </c>
      <c r="E463" s="9" t="n">
        <v>0.00209490740740741</v>
      </c>
      <c r="F463" s="10" t="n">
        <v>4700107</v>
      </c>
      <c r="G463" s="11" t="s">
        <v>5</v>
      </c>
      <c r="H463" s="11" t="s">
        <v>12</v>
      </c>
      <c r="J463" s="71"/>
      <c r="K463" s="69"/>
      <c r="L463" s="69"/>
    </row>
    <row r="464" customFormat="false" ht="13.5" hidden="false" customHeight="false" outlineLevel="0" collapsed="false">
      <c r="A464" s="66" t="s">
        <v>439</v>
      </c>
      <c r="B464" s="1"/>
      <c r="C464" s="2"/>
      <c r="D464" s="8"/>
      <c r="E464" s="9"/>
      <c r="F464" s="10"/>
      <c r="G464" s="11"/>
      <c r="H464" s="11"/>
      <c r="J464" s="69"/>
      <c r="K464" s="69"/>
      <c r="L464" s="69"/>
    </row>
    <row r="465" customFormat="false" ht="12.75" hidden="false" customHeight="false" outlineLevel="0" collapsed="false">
      <c r="A465" s="67" t="s">
        <v>432</v>
      </c>
      <c r="B465" s="1" t="n">
        <v>1</v>
      </c>
      <c r="C465" s="16" t="s">
        <v>121</v>
      </c>
      <c r="D465" s="3" t="s">
        <v>159</v>
      </c>
      <c r="E465" s="9" t="n">
        <v>0.00202546296296296</v>
      </c>
      <c r="F465" s="10" t="n">
        <v>6200495</v>
      </c>
      <c r="G465" s="11" t="s">
        <v>5</v>
      </c>
      <c r="H465" s="11" t="s">
        <v>10</v>
      </c>
      <c r="J465" s="68"/>
      <c r="K465" s="69"/>
      <c r="L465" s="69"/>
    </row>
    <row r="466" customFormat="false" ht="12.75" hidden="false" customHeight="false" outlineLevel="0" collapsed="false">
      <c r="B466" s="1" t="n">
        <v>2</v>
      </c>
      <c r="C466" s="1" t="s">
        <v>140</v>
      </c>
      <c r="D466" s="3" t="s">
        <v>154</v>
      </c>
      <c r="E466" s="9" t="n">
        <v>0.00190972222222222</v>
      </c>
      <c r="F466" s="10" t="n">
        <v>7001395</v>
      </c>
      <c r="G466" s="11" t="s">
        <v>5</v>
      </c>
      <c r="H466" s="11" t="s">
        <v>45</v>
      </c>
      <c r="J466" s="71"/>
      <c r="K466" s="69"/>
      <c r="L466" s="69"/>
    </row>
    <row r="467" customFormat="false" ht="12.75" hidden="false" customHeight="false" outlineLevel="0" collapsed="false">
      <c r="B467" s="1" t="n">
        <v>3</v>
      </c>
      <c r="C467" s="16" t="s">
        <v>145</v>
      </c>
      <c r="D467" s="8" t="s">
        <v>159</v>
      </c>
      <c r="E467" s="9" t="n">
        <v>0.00175972222222222</v>
      </c>
      <c r="F467" s="10" t="s">
        <v>146</v>
      </c>
      <c r="G467" s="11" t="s">
        <v>5</v>
      </c>
      <c r="H467" s="11" t="s">
        <v>45</v>
      </c>
      <c r="J467" s="71"/>
      <c r="K467" s="69"/>
      <c r="L467" s="69"/>
    </row>
    <row r="468" customFormat="false" ht="12.75" hidden="false" customHeight="false" outlineLevel="0" collapsed="false">
      <c r="B468" s="1" t="n">
        <v>4</v>
      </c>
      <c r="C468" s="1" t="s">
        <v>14</v>
      </c>
      <c r="D468" s="3" t="s">
        <v>172</v>
      </c>
      <c r="E468" s="9" t="n">
        <v>0.0018837962962963</v>
      </c>
      <c r="F468" s="10" t="n">
        <v>8302627</v>
      </c>
      <c r="G468" s="11" t="s">
        <v>5</v>
      </c>
      <c r="H468" s="11" t="s">
        <v>16</v>
      </c>
      <c r="I468" s="0"/>
      <c r="J468" s="71"/>
      <c r="K468" s="69"/>
      <c r="L468" s="69"/>
    </row>
    <row r="469" customFormat="false" ht="12.75" hidden="false" customHeight="false" outlineLevel="0" collapsed="false">
      <c r="B469" s="1" t="n">
        <v>5</v>
      </c>
      <c r="C469" s="1" t="s">
        <v>129</v>
      </c>
      <c r="D469" s="8" t="s">
        <v>194</v>
      </c>
      <c r="E469" s="9" t="n">
        <v>0.00191689814814815</v>
      </c>
      <c r="F469" s="10" t="n">
        <v>8100353</v>
      </c>
      <c r="G469" s="11" t="s">
        <v>5</v>
      </c>
      <c r="H469" s="11" t="s">
        <v>30</v>
      </c>
      <c r="J469" s="71"/>
      <c r="K469" s="69"/>
      <c r="L469" s="69"/>
    </row>
    <row r="470" customFormat="false" ht="12.75" hidden="false" customHeight="false" outlineLevel="0" collapsed="false">
      <c r="B470" s="1"/>
      <c r="F470" s="2"/>
      <c r="J470" s="69"/>
      <c r="K470" s="69"/>
      <c r="L470" s="69"/>
    </row>
    <row r="471" customFormat="false" ht="13.5" hidden="false" customHeight="false" outlineLevel="0" collapsed="false">
      <c r="A471" s="59" t="s">
        <v>301</v>
      </c>
      <c r="B471" s="61"/>
      <c r="C471" s="59" t="s">
        <v>302</v>
      </c>
      <c r="D471" s="61"/>
      <c r="E471" s="62"/>
      <c r="F471" s="63"/>
      <c r="G471" s="61"/>
      <c r="H471" s="61"/>
      <c r="I471" s="61"/>
      <c r="J471" s="61"/>
      <c r="K471" s="69"/>
      <c r="L471" s="69"/>
    </row>
    <row r="472" customFormat="false" ht="13.5" hidden="false" customHeight="false" outlineLevel="0" collapsed="false">
      <c r="A472" s="66" t="s">
        <v>431</v>
      </c>
      <c r="B472" s="1"/>
      <c r="E472" s="9"/>
      <c r="F472" s="2"/>
      <c r="J472" s="69"/>
      <c r="K472" s="69"/>
      <c r="L472" s="69"/>
    </row>
    <row r="473" customFormat="false" ht="12.75" hidden="false" customHeight="false" outlineLevel="0" collapsed="false">
      <c r="A473" s="67" t="s">
        <v>432</v>
      </c>
      <c r="B473" s="1" t="n">
        <v>2</v>
      </c>
      <c r="C473" s="16" t="s">
        <v>71</v>
      </c>
      <c r="D473" s="8" t="s">
        <v>67</v>
      </c>
      <c r="E473" s="9" t="n">
        <v>0.0069443287037037</v>
      </c>
      <c r="F473" s="10" t="s">
        <v>72</v>
      </c>
      <c r="G473" s="11" t="s">
        <v>5</v>
      </c>
      <c r="H473" s="11" t="s">
        <v>45</v>
      </c>
      <c r="J473" s="68"/>
      <c r="K473" s="69"/>
      <c r="L473" s="69"/>
    </row>
    <row r="474" customFormat="false" ht="12.75" hidden="false" customHeight="false" outlineLevel="0" collapsed="false">
      <c r="B474" s="1" t="n">
        <v>3</v>
      </c>
      <c r="C474" s="16" t="s">
        <v>66</v>
      </c>
      <c r="D474" s="8" t="s">
        <v>67</v>
      </c>
      <c r="E474" s="9" t="n">
        <v>0.0069443287037037</v>
      </c>
      <c r="F474" s="10" t="s">
        <v>68</v>
      </c>
      <c r="G474" s="11" t="s">
        <v>20</v>
      </c>
      <c r="H474" s="11" t="s">
        <v>27</v>
      </c>
      <c r="J474" s="71"/>
      <c r="K474" s="69"/>
      <c r="L474" s="69"/>
    </row>
    <row r="475" customFormat="false" ht="13.5" hidden="false" customHeight="false" outlineLevel="0" collapsed="false">
      <c r="B475" s="1" t="n">
        <v>4</v>
      </c>
      <c r="C475" s="1" t="s">
        <v>225</v>
      </c>
      <c r="D475" s="8" t="s">
        <v>194</v>
      </c>
      <c r="E475" s="9" t="n">
        <v>0.0069443287037037</v>
      </c>
      <c r="F475" s="10" t="n">
        <v>7801134</v>
      </c>
      <c r="G475" s="11" t="s">
        <v>20</v>
      </c>
      <c r="H475" s="11" t="s">
        <v>30</v>
      </c>
      <c r="J475" s="71"/>
      <c r="K475" s="69"/>
      <c r="L475" s="69"/>
    </row>
    <row r="476" customFormat="false" ht="13.5" hidden="false" customHeight="false" outlineLevel="0" collapsed="false">
      <c r="A476" s="66" t="s">
        <v>433</v>
      </c>
      <c r="B476" s="1"/>
      <c r="C476" s="16"/>
      <c r="D476" s="8"/>
      <c r="E476" s="9"/>
      <c r="F476" s="10"/>
      <c r="G476" s="11"/>
      <c r="H476" s="11"/>
      <c r="J476" s="69"/>
      <c r="K476" s="69"/>
      <c r="L476" s="69"/>
    </row>
    <row r="477" customFormat="false" ht="12.75" hidden="false" customHeight="false" outlineLevel="0" collapsed="false">
      <c r="A477" s="67" t="s">
        <v>432</v>
      </c>
      <c r="B477" s="1" t="n">
        <v>2</v>
      </c>
      <c r="C477" s="16" t="s">
        <v>188</v>
      </c>
      <c r="D477" s="3" t="s">
        <v>159</v>
      </c>
      <c r="E477" s="9" t="n">
        <v>0.000930671296296296</v>
      </c>
      <c r="F477" s="10" t="n">
        <v>2600004</v>
      </c>
      <c r="G477" s="11" t="s">
        <v>20</v>
      </c>
      <c r="H477" s="11" t="s">
        <v>189</v>
      </c>
      <c r="J477" s="68"/>
      <c r="K477" s="69"/>
      <c r="L477" s="69"/>
    </row>
    <row r="478" customFormat="false" ht="12.75" hidden="false" customHeight="false" outlineLevel="0" collapsed="false">
      <c r="B478" s="1" t="n">
        <v>3</v>
      </c>
      <c r="C478" s="1" t="s">
        <v>251</v>
      </c>
      <c r="D478" s="3" t="s">
        <v>154</v>
      </c>
      <c r="E478" s="9" t="n">
        <v>0.000616319444444444</v>
      </c>
      <c r="F478" s="10" t="s">
        <v>252</v>
      </c>
      <c r="G478" s="11" t="s">
        <v>20</v>
      </c>
      <c r="H478" s="11" t="s">
        <v>34</v>
      </c>
      <c r="J478" s="71"/>
      <c r="K478" s="69"/>
      <c r="L478" s="69"/>
    </row>
    <row r="479" customFormat="false" ht="13.5" hidden="false" customHeight="false" outlineLevel="0" collapsed="false">
      <c r="B479" s="1" t="n">
        <v>4</v>
      </c>
      <c r="C479" s="12" t="s">
        <v>217</v>
      </c>
      <c r="D479" s="3" t="s">
        <v>33</v>
      </c>
      <c r="E479" s="9" t="n">
        <v>0.000810185185185185</v>
      </c>
      <c r="F479" s="10" t="s">
        <v>218</v>
      </c>
      <c r="G479" s="11" t="s">
        <v>5</v>
      </c>
      <c r="H479" s="11" t="s">
        <v>34</v>
      </c>
      <c r="J479" s="71"/>
      <c r="K479" s="69"/>
      <c r="L479" s="69"/>
    </row>
    <row r="480" customFormat="false" ht="13.5" hidden="false" customHeight="false" outlineLevel="0" collapsed="false">
      <c r="A480" s="66" t="s">
        <v>434</v>
      </c>
      <c r="B480" s="1"/>
      <c r="D480" s="3"/>
      <c r="E480" s="9"/>
      <c r="F480" s="10"/>
      <c r="G480" s="11"/>
      <c r="H480" s="11"/>
      <c r="J480" s="69"/>
      <c r="K480" s="69"/>
      <c r="L480" s="69"/>
    </row>
    <row r="481" customFormat="false" ht="12.75" hidden="false" customHeight="false" outlineLevel="0" collapsed="false">
      <c r="A481" s="67" t="s">
        <v>432</v>
      </c>
      <c r="B481" s="1" t="n">
        <v>1</v>
      </c>
      <c r="C481" s="7" t="s">
        <v>183</v>
      </c>
      <c r="D481" s="18" t="s">
        <v>184</v>
      </c>
      <c r="E481" s="9" t="n">
        <v>0.000601851851851852</v>
      </c>
      <c r="F481" s="19" t="n">
        <v>4400008</v>
      </c>
      <c r="G481" s="11" t="s">
        <v>20</v>
      </c>
      <c r="H481" s="11" t="s">
        <v>34</v>
      </c>
      <c r="J481" s="68"/>
      <c r="K481" s="69"/>
      <c r="L481" s="69"/>
    </row>
    <row r="482" customFormat="false" ht="12.75" hidden="false" customHeight="false" outlineLevel="0" collapsed="false">
      <c r="B482" s="1" t="n">
        <v>2</v>
      </c>
      <c r="C482" s="1" t="s">
        <v>444</v>
      </c>
      <c r="D482" s="3" t="s">
        <v>228</v>
      </c>
      <c r="E482" s="9" t="n">
        <v>0.000578703703703704</v>
      </c>
      <c r="F482" s="10" t="n">
        <v>4500002</v>
      </c>
      <c r="G482" s="11" t="s">
        <v>20</v>
      </c>
      <c r="H482" s="11" t="s">
        <v>34</v>
      </c>
      <c r="J482" s="71"/>
      <c r="K482" s="69"/>
      <c r="L482" s="69"/>
    </row>
    <row r="483" customFormat="false" ht="12.75" hidden="false" customHeight="false" outlineLevel="0" collapsed="false">
      <c r="B483" s="1" t="n">
        <v>3</v>
      </c>
      <c r="C483" s="1" t="s">
        <v>32</v>
      </c>
      <c r="D483" s="8" t="s">
        <v>33</v>
      </c>
      <c r="E483" s="9" t="n">
        <v>0.000497685185185185</v>
      </c>
      <c r="F483" s="10" t="n">
        <v>4300089</v>
      </c>
      <c r="G483" s="11" t="s">
        <v>5</v>
      </c>
      <c r="H483" s="11" t="s">
        <v>34</v>
      </c>
      <c r="J483" s="68"/>
      <c r="K483" s="69"/>
      <c r="L483" s="69"/>
    </row>
    <row r="484" customFormat="false" ht="12.75" hidden="false" customHeight="false" outlineLevel="0" collapsed="false">
      <c r="B484" s="1" t="n">
        <v>4</v>
      </c>
      <c r="C484" s="1" t="s">
        <v>40</v>
      </c>
      <c r="D484" s="8" t="s">
        <v>33</v>
      </c>
      <c r="E484" s="9" t="n">
        <v>0.000538425925925926</v>
      </c>
      <c r="F484" s="10" t="n">
        <v>3900021</v>
      </c>
      <c r="G484" s="11" t="s">
        <v>5</v>
      </c>
      <c r="H484" s="11" t="s">
        <v>41</v>
      </c>
      <c r="J484" s="71"/>
      <c r="K484" s="69"/>
      <c r="L484" s="69"/>
    </row>
    <row r="485" customFormat="false" ht="13.5" hidden="false" customHeight="false" outlineLevel="0" collapsed="false">
      <c r="B485" s="1" t="n">
        <v>5</v>
      </c>
      <c r="C485" s="1" t="s">
        <v>245</v>
      </c>
      <c r="D485" s="8" t="s">
        <v>33</v>
      </c>
      <c r="E485" s="9" t="n">
        <v>0.000584837962962963</v>
      </c>
      <c r="F485" s="10" t="s">
        <v>246</v>
      </c>
      <c r="G485" s="11" t="s">
        <v>20</v>
      </c>
      <c r="H485" s="11" t="s">
        <v>55</v>
      </c>
      <c r="J485" s="71"/>
      <c r="K485" s="69"/>
      <c r="L485" s="69"/>
    </row>
    <row r="486" customFormat="false" ht="13.5" hidden="false" customHeight="false" outlineLevel="0" collapsed="false">
      <c r="A486" s="66" t="s">
        <v>435</v>
      </c>
      <c r="B486" s="1"/>
      <c r="D486" s="8"/>
      <c r="E486" s="9"/>
      <c r="F486" s="10"/>
      <c r="G486" s="11"/>
      <c r="H486" s="11"/>
      <c r="J486" s="69"/>
      <c r="K486" s="69"/>
      <c r="L486" s="69"/>
    </row>
    <row r="487" customFormat="false" ht="12.75" hidden="false" customHeight="false" outlineLevel="0" collapsed="false">
      <c r="A487" s="67" t="s">
        <v>432</v>
      </c>
      <c r="B487" s="1" t="n">
        <v>1</v>
      </c>
      <c r="C487" s="16" t="s">
        <v>303</v>
      </c>
      <c r="D487" s="3" t="s">
        <v>159</v>
      </c>
      <c r="E487" s="9" t="n">
        <v>0.000497106481481482</v>
      </c>
      <c r="F487" s="10" t="n">
        <v>6100324</v>
      </c>
      <c r="G487" s="11" t="s">
        <v>20</v>
      </c>
      <c r="H487" s="11" t="s">
        <v>6</v>
      </c>
      <c r="J487" s="68"/>
      <c r="K487" s="69"/>
      <c r="L487" s="69"/>
    </row>
    <row r="488" customFormat="false" ht="12.75" hidden="false" customHeight="false" outlineLevel="0" collapsed="false">
      <c r="B488" s="1" t="n">
        <v>2</v>
      </c>
      <c r="C488" s="16" t="s">
        <v>241</v>
      </c>
      <c r="D488" s="8" t="s">
        <v>159</v>
      </c>
      <c r="E488" s="9" t="n">
        <v>0.000465393518518519</v>
      </c>
      <c r="F488" s="10" t="n">
        <v>5700124</v>
      </c>
      <c r="G488" s="11" t="s">
        <v>20</v>
      </c>
      <c r="H488" s="11" t="s">
        <v>6</v>
      </c>
      <c r="J488" s="71"/>
      <c r="K488" s="69"/>
      <c r="L488" s="69"/>
    </row>
    <row r="489" customFormat="false" ht="12.75" hidden="false" customHeight="false" outlineLevel="0" collapsed="false">
      <c r="B489" s="1" t="n">
        <v>3</v>
      </c>
      <c r="C489" s="12" t="s">
        <v>11</v>
      </c>
      <c r="D489" s="3" t="s">
        <v>4</v>
      </c>
      <c r="E489" s="9" t="n">
        <v>0.000462962962962963</v>
      </c>
      <c r="F489" s="10" t="n">
        <v>4800163</v>
      </c>
      <c r="G489" s="11" t="s">
        <v>5</v>
      </c>
      <c r="H489" s="11" t="s">
        <v>12</v>
      </c>
      <c r="J489" s="68"/>
      <c r="K489" s="69"/>
      <c r="L489" s="69"/>
    </row>
    <row r="490" customFormat="false" ht="12.75" hidden="false" customHeight="false" outlineLevel="0" collapsed="false">
      <c r="B490" s="1" t="n">
        <v>4</v>
      </c>
      <c r="C490" s="16" t="s">
        <v>47</v>
      </c>
      <c r="D490" s="3" t="s">
        <v>159</v>
      </c>
      <c r="E490" s="9" t="n">
        <v>0.000462962962962963</v>
      </c>
      <c r="F490" s="10" t="s">
        <v>48</v>
      </c>
      <c r="G490" s="11" t="s">
        <v>20</v>
      </c>
      <c r="H490" s="11" t="s">
        <v>10</v>
      </c>
      <c r="J490" s="71"/>
      <c r="K490" s="69"/>
      <c r="L490" s="69"/>
    </row>
    <row r="491" customFormat="false" ht="13.5" hidden="false" customHeight="false" outlineLevel="0" collapsed="false">
      <c r="B491" s="1" t="n">
        <v>5</v>
      </c>
      <c r="C491" s="16" t="s">
        <v>286</v>
      </c>
      <c r="D491" s="3" t="s">
        <v>159</v>
      </c>
      <c r="E491" s="9" t="n">
        <v>0.000486111111111111</v>
      </c>
      <c r="F491" s="10" t="s">
        <v>48</v>
      </c>
      <c r="G491" s="11" t="s">
        <v>20</v>
      </c>
      <c r="H491" s="11" t="s">
        <v>10</v>
      </c>
      <c r="J491" s="71"/>
      <c r="K491" s="69"/>
      <c r="L491" s="69"/>
    </row>
    <row r="492" customFormat="false" ht="13.5" hidden="false" customHeight="false" outlineLevel="0" collapsed="false">
      <c r="A492" s="66" t="s">
        <v>436</v>
      </c>
      <c r="B492" s="1"/>
      <c r="C492" s="12"/>
      <c r="D492" s="3"/>
      <c r="E492" s="9"/>
      <c r="F492" s="10"/>
      <c r="G492" s="11"/>
      <c r="H492" s="11"/>
      <c r="J492" s="69"/>
      <c r="K492" s="69"/>
      <c r="L492" s="69"/>
    </row>
    <row r="493" customFormat="false" ht="12.75" hidden="false" customHeight="false" outlineLevel="0" collapsed="false">
      <c r="A493" s="67" t="s">
        <v>432</v>
      </c>
      <c r="B493" s="1" t="n">
        <v>1</v>
      </c>
      <c r="C493" s="1" t="s">
        <v>277</v>
      </c>
      <c r="D493" s="8" t="s">
        <v>194</v>
      </c>
      <c r="E493" s="9" t="n">
        <v>0.0004625</v>
      </c>
      <c r="F493" s="10" t="n">
        <v>5700481</v>
      </c>
      <c r="G493" s="11" t="s">
        <v>5</v>
      </c>
      <c r="H493" s="11" t="s">
        <v>6</v>
      </c>
      <c r="J493" s="68"/>
      <c r="K493" s="69"/>
      <c r="L493" s="69"/>
    </row>
    <row r="494" customFormat="false" ht="12.75" hidden="false" customHeight="false" outlineLevel="0" collapsed="false">
      <c r="B494" s="1" t="n">
        <v>2</v>
      </c>
      <c r="C494" s="16" t="s">
        <v>51</v>
      </c>
      <c r="D494" s="3" t="s">
        <v>159</v>
      </c>
      <c r="E494" s="9" t="n">
        <v>0.000451388888888889</v>
      </c>
      <c r="F494" s="10" t="s">
        <v>52</v>
      </c>
      <c r="G494" s="11" t="s">
        <v>20</v>
      </c>
      <c r="H494" s="11" t="s">
        <v>30</v>
      </c>
      <c r="J494" s="71"/>
      <c r="K494" s="69"/>
      <c r="L494" s="69"/>
    </row>
    <row r="495" customFormat="false" ht="12.75" hidden="false" customHeight="false" outlineLevel="0" collapsed="false">
      <c r="B495" s="1" t="n">
        <v>3</v>
      </c>
      <c r="C495" s="1" t="s">
        <v>238</v>
      </c>
      <c r="D495" s="8" t="s">
        <v>194</v>
      </c>
      <c r="E495" s="9" t="n">
        <v>0.000424074074074074</v>
      </c>
      <c r="F495" s="10" t="n">
        <v>6100312</v>
      </c>
      <c r="G495" s="11" t="s">
        <v>20</v>
      </c>
      <c r="H495" s="11" t="s">
        <v>6</v>
      </c>
      <c r="J495" s="68"/>
      <c r="K495" s="69"/>
      <c r="L495" s="69"/>
    </row>
    <row r="496" customFormat="false" ht="12.75" hidden="false" customHeight="false" outlineLevel="0" collapsed="false">
      <c r="B496" s="1" t="n">
        <v>4</v>
      </c>
      <c r="C496" s="16" t="s">
        <v>273</v>
      </c>
      <c r="D496" s="3" t="s">
        <v>159</v>
      </c>
      <c r="E496" s="9" t="n">
        <v>0.0004375</v>
      </c>
      <c r="F496" s="10" t="n">
        <v>6400903</v>
      </c>
      <c r="G496" s="11" t="s">
        <v>5</v>
      </c>
      <c r="H496" s="11" t="s">
        <v>10</v>
      </c>
      <c r="J496" s="71"/>
      <c r="K496" s="69"/>
      <c r="L496" s="69"/>
    </row>
    <row r="497" customFormat="false" ht="13.5" hidden="false" customHeight="false" outlineLevel="0" collapsed="false">
      <c r="B497" s="1" t="n">
        <v>5</v>
      </c>
      <c r="C497" s="1" t="s">
        <v>202</v>
      </c>
      <c r="D497" s="3" t="s">
        <v>172</v>
      </c>
      <c r="E497" s="9" t="n">
        <v>0.000453240740740741</v>
      </c>
      <c r="F497" s="10" t="n">
        <v>6201005</v>
      </c>
      <c r="G497" s="11" t="s">
        <v>5</v>
      </c>
      <c r="H497" s="11" t="s">
        <v>10</v>
      </c>
      <c r="J497" s="71"/>
      <c r="K497" s="69"/>
      <c r="L497" s="69"/>
    </row>
    <row r="498" customFormat="false" ht="13.5" hidden="false" customHeight="false" outlineLevel="0" collapsed="false">
      <c r="A498" s="66" t="s">
        <v>437</v>
      </c>
      <c r="B498" s="1"/>
      <c r="D498" s="8"/>
      <c r="E498" s="9"/>
      <c r="F498" s="10"/>
      <c r="G498" s="11"/>
      <c r="H498" s="11"/>
      <c r="J498" s="69"/>
      <c r="K498" s="69"/>
      <c r="L498" s="69"/>
    </row>
    <row r="499" customFormat="false" ht="12.75" hidden="false" customHeight="false" outlineLevel="0" collapsed="false">
      <c r="A499" s="67" t="s">
        <v>432</v>
      </c>
      <c r="B499" s="1" t="n">
        <v>1</v>
      </c>
      <c r="C499" s="1" t="s">
        <v>107</v>
      </c>
      <c r="D499" s="3" t="s">
        <v>154</v>
      </c>
      <c r="E499" s="9" t="n">
        <v>0.00042037037037037</v>
      </c>
      <c r="F499" s="10" t="n">
        <v>5000131</v>
      </c>
      <c r="G499" s="11" t="s">
        <v>5</v>
      </c>
      <c r="H499" s="11" t="s">
        <v>12</v>
      </c>
      <c r="J499" s="68"/>
      <c r="K499" s="69"/>
      <c r="L499" s="69"/>
    </row>
    <row r="500" customFormat="false" ht="12.75" hidden="false" customHeight="false" outlineLevel="0" collapsed="false">
      <c r="A500" s="1" t="s">
        <v>446</v>
      </c>
      <c r="B500" s="1" t="n">
        <v>2</v>
      </c>
      <c r="C500" s="1" t="s">
        <v>276</v>
      </c>
      <c r="D500" s="8" t="s">
        <v>159</v>
      </c>
      <c r="E500" s="9" t="n">
        <v>0.000417476851851852</v>
      </c>
      <c r="F500" s="10" t="n">
        <v>6100787</v>
      </c>
      <c r="G500" s="11" t="s">
        <v>5</v>
      </c>
      <c r="H500" s="11" t="s">
        <v>6</v>
      </c>
      <c r="J500" s="71"/>
      <c r="K500" s="69"/>
      <c r="L500" s="69"/>
    </row>
    <row r="501" customFormat="false" ht="12.75" hidden="false" customHeight="false" outlineLevel="0" collapsed="false">
      <c r="B501" s="1" t="n">
        <v>3</v>
      </c>
      <c r="C501" s="12" t="s">
        <v>284</v>
      </c>
      <c r="D501" s="3" t="s">
        <v>196</v>
      </c>
      <c r="E501" s="9" t="n">
        <v>0.000416666666666667</v>
      </c>
      <c r="F501" s="10" t="s">
        <v>285</v>
      </c>
      <c r="G501" s="11" t="s">
        <v>20</v>
      </c>
      <c r="H501" s="11" t="s">
        <v>45</v>
      </c>
      <c r="J501" s="68"/>
      <c r="K501" s="69"/>
      <c r="L501" s="69"/>
    </row>
    <row r="502" customFormat="false" ht="12.75" hidden="false" customHeight="false" outlineLevel="0" collapsed="false">
      <c r="B502" s="1" t="n">
        <v>4</v>
      </c>
      <c r="C502" s="2" t="s">
        <v>281</v>
      </c>
      <c r="D502" s="3" t="s">
        <v>200</v>
      </c>
      <c r="E502" s="9" t="n">
        <v>0.000416666666666667</v>
      </c>
      <c r="F502" s="10" t="n">
        <v>3700021</v>
      </c>
      <c r="G502" s="11" t="s">
        <v>5</v>
      </c>
      <c r="H502" s="11" t="s">
        <v>41</v>
      </c>
      <c r="J502" s="71"/>
      <c r="K502" s="69"/>
      <c r="L502" s="69"/>
    </row>
    <row r="503" customFormat="false" ht="13.5" hidden="false" customHeight="false" outlineLevel="0" collapsed="false">
      <c r="B503" s="1" t="n">
        <v>5</v>
      </c>
      <c r="C503" s="16" t="s">
        <v>65</v>
      </c>
      <c r="D503" s="3" t="s">
        <v>159</v>
      </c>
      <c r="E503" s="9" t="n">
        <v>0.00042037037037037</v>
      </c>
      <c r="F503" s="17" t="n">
        <v>6200310</v>
      </c>
      <c r="G503" s="11" t="s">
        <v>20</v>
      </c>
      <c r="H503" s="11" t="s">
        <v>10</v>
      </c>
      <c r="J503" s="71"/>
      <c r="K503" s="69"/>
      <c r="L503" s="69"/>
    </row>
    <row r="504" customFormat="false" ht="13.5" hidden="false" customHeight="false" outlineLevel="0" collapsed="false">
      <c r="A504" s="66" t="s">
        <v>438</v>
      </c>
      <c r="B504" s="1"/>
      <c r="C504" s="12"/>
      <c r="D504" s="3"/>
      <c r="E504" s="9"/>
      <c r="F504" s="10"/>
      <c r="G504" s="11"/>
      <c r="H504" s="11"/>
      <c r="J504" s="69"/>
      <c r="K504" s="69"/>
      <c r="L504" s="69"/>
    </row>
    <row r="505" customFormat="false" ht="12.75" hidden="false" customHeight="false" outlineLevel="0" collapsed="false">
      <c r="A505" s="67" t="s">
        <v>432</v>
      </c>
      <c r="B505" s="1" t="n">
        <v>1</v>
      </c>
      <c r="C505" s="12" t="s">
        <v>195</v>
      </c>
      <c r="D505" s="3" t="s">
        <v>196</v>
      </c>
      <c r="E505" s="9" t="n">
        <v>0.000415740740740741</v>
      </c>
      <c r="F505" s="10" t="s">
        <v>165</v>
      </c>
      <c r="G505" s="11" t="s">
        <v>5</v>
      </c>
      <c r="H505" s="11" t="s">
        <v>27</v>
      </c>
      <c r="J505" s="68"/>
      <c r="K505" s="69"/>
      <c r="L505" s="69"/>
    </row>
    <row r="506" customFormat="false" ht="12.75" hidden="false" customHeight="false" outlineLevel="0" collapsed="false">
      <c r="B506" s="1" t="n">
        <v>2</v>
      </c>
      <c r="C506" s="1" t="s">
        <v>236</v>
      </c>
      <c r="D506" s="3" t="s">
        <v>237</v>
      </c>
      <c r="E506" s="9" t="n">
        <v>0.000413194444444445</v>
      </c>
      <c r="F506" s="10" t="n">
        <v>5700130</v>
      </c>
      <c r="G506" s="11" t="s">
        <v>20</v>
      </c>
      <c r="H506" s="11" t="s">
        <v>6</v>
      </c>
      <c r="J506" s="71"/>
      <c r="K506" s="69"/>
      <c r="L506" s="69"/>
    </row>
    <row r="507" customFormat="false" ht="12.75" hidden="false" customHeight="false" outlineLevel="0" collapsed="false">
      <c r="B507" s="1" t="n">
        <v>3</v>
      </c>
      <c r="C507" s="1" t="s">
        <v>226</v>
      </c>
      <c r="D507" s="3" t="s">
        <v>154</v>
      </c>
      <c r="E507" s="9" t="n">
        <v>0.000402314814814815</v>
      </c>
      <c r="F507" s="10" t="n">
        <v>8101994</v>
      </c>
      <c r="G507" s="11" t="s">
        <v>20</v>
      </c>
      <c r="H507" s="11" t="s">
        <v>30</v>
      </c>
      <c r="J507" s="68"/>
      <c r="K507" s="69"/>
      <c r="L507" s="69"/>
    </row>
    <row r="508" customFormat="false" ht="12.75" hidden="false" customHeight="false" outlineLevel="0" collapsed="false">
      <c r="B508" s="1" t="n">
        <v>4</v>
      </c>
      <c r="C508" s="1" t="s">
        <v>106</v>
      </c>
      <c r="D508" s="8" t="s">
        <v>154</v>
      </c>
      <c r="E508" s="9" t="n">
        <v>0.000403472222222222</v>
      </c>
      <c r="F508" s="10" t="n">
        <v>6600188</v>
      </c>
      <c r="G508" s="11" t="s">
        <v>20</v>
      </c>
      <c r="H508" s="11" t="s">
        <v>10</v>
      </c>
      <c r="J508" s="71"/>
      <c r="K508" s="69"/>
      <c r="L508" s="69"/>
    </row>
    <row r="509" customFormat="false" ht="13.5" hidden="false" customHeight="false" outlineLevel="0" collapsed="false">
      <c r="B509" s="1" t="n">
        <v>5</v>
      </c>
      <c r="C509" s="1" t="s">
        <v>216</v>
      </c>
      <c r="D509" s="8" t="s">
        <v>33</v>
      </c>
      <c r="E509" s="9" t="n">
        <v>0.000414236111111111</v>
      </c>
      <c r="F509" s="10" t="n">
        <v>4700135</v>
      </c>
      <c r="G509" s="11" t="s">
        <v>5</v>
      </c>
      <c r="H509" s="11" t="s">
        <v>12</v>
      </c>
      <c r="J509" s="71"/>
      <c r="K509" s="69"/>
      <c r="L509" s="69"/>
    </row>
    <row r="510" customFormat="false" ht="13.5" hidden="false" customHeight="false" outlineLevel="0" collapsed="false">
      <c r="A510" s="66" t="s">
        <v>439</v>
      </c>
      <c r="B510" s="1"/>
      <c r="D510" s="3"/>
      <c r="E510" s="9"/>
      <c r="F510" s="10"/>
      <c r="G510" s="11"/>
      <c r="H510" s="11"/>
      <c r="J510" s="69"/>
      <c r="K510" s="69"/>
      <c r="L510" s="69"/>
    </row>
    <row r="511" customFormat="false" ht="12.75" hidden="false" customHeight="false" outlineLevel="0" collapsed="false">
      <c r="A511" s="67" t="s">
        <v>432</v>
      </c>
      <c r="B511" s="1" t="n">
        <v>1</v>
      </c>
      <c r="C511" s="16" t="s">
        <v>293</v>
      </c>
      <c r="D511" s="8" t="s">
        <v>67</v>
      </c>
      <c r="E511" s="9" t="n">
        <v>0.00040162037037037</v>
      </c>
      <c r="F511" s="10" t="s">
        <v>165</v>
      </c>
      <c r="G511" s="11" t="s">
        <v>20</v>
      </c>
      <c r="H511" s="11" t="s">
        <v>27</v>
      </c>
      <c r="J511" s="68"/>
      <c r="K511" s="69"/>
      <c r="L511" s="69"/>
    </row>
    <row r="512" customFormat="false" ht="12.75" hidden="false" customHeight="false" outlineLevel="0" collapsed="false">
      <c r="B512" s="1" t="n">
        <v>2</v>
      </c>
      <c r="C512" s="16" t="s">
        <v>49</v>
      </c>
      <c r="D512" s="3" t="s">
        <v>159</v>
      </c>
      <c r="E512" s="9" t="n">
        <v>0.000393518518518519</v>
      </c>
      <c r="F512" s="10" t="s">
        <v>50</v>
      </c>
      <c r="G512" s="11" t="s">
        <v>20</v>
      </c>
      <c r="H512" s="11" t="s">
        <v>16</v>
      </c>
      <c r="J512" s="71"/>
      <c r="K512" s="69"/>
      <c r="L512" s="69"/>
    </row>
    <row r="513" customFormat="false" ht="12.75" hidden="false" customHeight="false" outlineLevel="0" collapsed="false">
      <c r="B513" s="1" t="n">
        <v>3</v>
      </c>
      <c r="C513" s="1" t="s">
        <v>278</v>
      </c>
      <c r="D513" s="8" t="s">
        <v>162</v>
      </c>
      <c r="E513" s="9" t="n">
        <v>0.000390740740740741</v>
      </c>
      <c r="F513" s="10" t="n">
        <v>5600213</v>
      </c>
      <c r="G513" s="11" t="s">
        <v>5</v>
      </c>
      <c r="H513" s="11" t="s">
        <v>55</v>
      </c>
      <c r="J513" s="68"/>
      <c r="K513" s="69"/>
      <c r="L513" s="69"/>
    </row>
    <row r="514" customFormat="false" ht="12.75" hidden="false" customHeight="false" outlineLevel="0" collapsed="false">
      <c r="B514" s="1" t="n">
        <v>4</v>
      </c>
      <c r="C514" s="2" t="s">
        <v>163</v>
      </c>
      <c r="D514" s="3" t="s">
        <v>117</v>
      </c>
      <c r="E514" s="9" t="n">
        <v>0.000393518518518519</v>
      </c>
      <c r="F514" s="10" t="n">
        <v>7200766</v>
      </c>
      <c r="G514" s="11" t="s">
        <v>20</v>
      </c>
      <c r="H514" s="11" t="s">
        <v>27</v>
      </c>
      <c r="J514" s="71"/>
      <c r="K514" s="69"/>
      <c r="L514" s="69"/>
    </row>
    <row r="515" customFormat="false" ht="13.5" hidden="false" customHeight="false" outlineLevel="0" collapsed="false">
      <c r="B515" s="1" t="n">
        <v>5</v>
      </c>
      <c r="C515" s="1" t="s">
        <v>31</v>
      </c>
      <c r="D515" s="3" t="s">
        <v>172</v>
      </c>
      <c r="E515" s="9" t="n">
        <v>0.000395138888888889</v>
      </c>
      <c r="F515" s="10" t="n">
        <v>7501237</v>
      </c>
      <c r="G515" s="11" t="s">
        <v>5</v>
      </c>
      <c r="H515" s="11" t="s">
        <v>27</v>
      </c>
      <c r="J515" s="71"/>
      <c r="K515" s="69"/>
      <c r="L515" s="69"/>
    </row>
    <row r="516" customFormat="false" ht="13.5" hidden="false" customHeight="false" outlineLevel="0" collapsed="false">
      <c r="A516" s="66" t="s">
        <v>440</v>
      </c>
      <c r="B516" s="1"/>
      <c r="D516" s="8"/>
      <c r="E516" s="9"/>
      <c r="F516" s="10"/>
      <c r="G516" s="11"/>
      <c r="H516" s="11"/>
      <c r="J516" s="69"/>
      <c r="K516" s="69"/>
      <c r="L516" s="69"/>
    </row>
    <row r="517" customFormat="false" ht="12.75" hidden="false" customHeight="false" outlineLevel="0" collapsed="false">
      <c r="A517" s="67" t="s">
        <v>432</v>
      </c>
      <c r="B517" s="1" t="n">
        <v>1</v>
      </c>
      <c r="C517" s="16" t="s">
        <v>59</v>
      </c>
      <c r="D517" s="8" t="s">
        <v>159</v>
      </c>
      <c r="E517" s="9" t="n">
        <v>0.000388541666666667</v>
      </c>
      <c r="F517" s="10" t="n">
        <v>7400862</v>
      </c>
      <c r="G517" s="11" t="s">
        <v>20</v>
      </c>
      <c r="H517" s="11" t="s">
        <v>27</v>
      </c>
      <c r="J517" s="68"/>
      <c r="K517" s="69"/>
      <c r="L517" s="69"/>
    </row>
    <row r="518" customFormat="false" ht="12.75" hidden="false" customHeight="false" outlineLevel="0" collapsed="false">
      <c r="B518" s="1" t="n">
        <v>2</v>
      </c>
      <c r="C518" s="7" t="s">
        <v>77</v>
      </c>
      <c r="D518" s="18" t="s">
        <v>154</v>
      </c>
      <c r="E518" s="9" t="n">
        <v>0.000384490740740741</v>
      </c>
      <c r="F518" s="19" t="n">
        <v>6000861</v>
      </c>
      <c r="G518" s="11" t="s">
        <v>5</v>
      </c>
      <c r="H518" s="20" t="s">
        <v>6</v>
      </c>
      <c r="J518" s="71"/>
      <c r="K518" s="69"/>
      <c r="L518" s="69"/>
    </row>
    <row r="519" customFormat="false" ht="12.75" hidden="false" customHeight="false" outlineLevel="0" collapsed="false">
      <c r="B519" s="1" t="n">
        <v>3</v>
      </c>
      <c r="C519" s="16" t="s">
        <v>198</v>
      </c>
      <c r="D519" s="3" t="s">
        <v>159</v>
      </c>
      <c r="E519" s="9" t="n">
        <v>0.000381944444444444</v>
      </c>
      <c r="F519" s="10" t="n">
        <v>7101347</v>
      </c>
      <c r="G519" s="11" t="s">
        <v>5</v>
      </c>
      <c r="H519" s="11" t="s">
        <v>45</v>
      </c>
      <c r="J519" s="68"/>
      <c r="K519" s="69"/>
      <c r="L519" s="69"/>
    </row>
    <row r="520" customFormat="false" ht="12.75" hidden="false" customHeight="false" outlineLevel="0" collapsed="false">
      <c r="B520" s="1" t="n">
        <v>4</v>
      </c>
      <c r="C520" s="1" t="s">
        <v>211</v>
      </c>
      <c r="D520" s="3" t="s">
        <v>179</v>
      </c>
      <c r="E520" s="9" t="n">
        <v>0.000381944444444444</v>
      </c>
      <c r="F520" s="10" t="n">
        <v>5600437</v>
      </c>
      <c r="G520" s="11" t="s">
        <v>5</v>
      </c>
      <c r="H520" s="11" t="s">
        <v>55</v>
      </c>
      <c r="J520" s="71"/>
      <c r="K520" s="69"/>
      <c r="L520" s="69"/>
    </row>
    <row r="521" customFormat="false" ht="13.5" hidden="false" customHeight="false" outlineLevel="0" collapsed="false">
      <c r="B521" s="1" t="n">
        <v>5</v>
      </c>
      <c r="C521" s="12" t="s">
        <v>224</v>
      </c>
      <c r="D521" s="3" t="s">
        <v>215</v>
      </c>
      <c r="E521" s="9" t="n">
        <v>0.000386689814814815</v>
      </c>
      <c r="F521" s="10" t="n">
        <v>8101990</v>
      </c>
      <c r="G521" s="11" t="s">
        <v>20</v>
      </c>
      <c r="H521" s="11" t="s">
        <v>30</v>
      </c>
      <c r="J521" s="71"/>
      <c r="K521" s="69"/>
      <c r="L521" s="69"/>
    </row>
    <row r="522" customFormat="false" ht="13.5" hidden="false" customHeight="false" outlineLevel="0" collapsed="false">
      <c r="A522" s="66" t="s">
        <v>441</v>
      </c>
      <c r="B522" s="1"/>
      <c r="C522" s="16"/>
      <c r="D522" s="3"/>
      <c r="E522" s="9"/>
      <c r="F522" s="10"/>
      <c r="G522" s="11"/>
      <c r="H522" s="11"/>
      <c r="J522" s="69"/>
      <c r="K522" s="69"/>
      <c r="L522" s="69"/>
    </row>
    <row r="523" customFormat="false" ht="12.75" hidden="false" customHeight="false" outlineLevel="0" collapsed="false">
      <c r="A523" s="67" t="s">
        <v>432</v>
      </c>
      <c r="B523" s="1" t="n">
        <v>1</v>
      </c>
      <c r="C523" s="2" t="s">
        <v>116</v>
      </c>
      <c r="D523" s="3" t="s">
        <v>117</v>
      </c>
      <c r="E523" s="9" t="n">
        <v>0.000381944444444444</v>
      </c>
      <c r="F523" s="10" t="n">
        <v>7100810</v>
      </c>
      <c r="G523" s="11" t="s">
        <v>20</v>
      </c>
      <c r="H523" s="11" t="s">
        <v>45</v>
      </c>
      <c r="J523" s="68"/>
      <c r="K523" s="69"/>
      <c r="L523" s="69"/>
    </row>
    <row r="524" customFormat="false" ht="12.75" hidden="false" customHeight="false" outlineLevel="0" collapsed="false">
      <c r="B524" s="1" t="n">
        <v>2</v>
      </c>
      <c r="C524" s="1" t="s">
        <v>305</v>
      </c>
      <c r="D524" s="3" t="s">
        <v>237</v>
      </c>
      <c r="E524" s="9" t="n">
        <v>0.000381944444444444</v>
      </c>
      <c r="F524" s="10" t="n">
        <v>5600407</v>
      </c>
      <c r="G524" s="11" t="s">
        <v>5</v>
      </c>
      <c r="H524" s="11" t="s">
        <v>55</v>
      </c>
      <c r="J524" s="71"/>
      <c r="K524" s="69"/>
      <c r="L524" s="69"/>
    </row>
    <row r="525" customFormat="false" ht="12.75" hidden="false" customHeight="false" outlineLevel="0" collapsed="false">
      <c r="B525" s="1" t="n">
        <v>3</v>
      </c>
      <c r="C525" s="12" t="s">
        <v>13</v>
      </c>
      <c r="D525" s="3" t="s">
        <v>4</v>
      </c>
      <c r="E525" s="9" t="n">
        <v>0.000378356481481481</v>
      </c>
      <c r="F525" s="10" t="n">
        <v>4700137</v>
      </c>
      <c r="G525" s="11" t="s">
        <v>5</v>
      </c>
      <c r="H525" s="11" t="s">
        <v>12</v>
      </c>
      <c r="J525" s="68"/>
      <c r="K525" s="69"/>
      <c r="L525" s="69"/>
    </row>
    <row r="526" customFormat="false" ht="12.75" hidden="false" customHeight="false" outlineLevel="0" collapsed="false">
      <c r="B526" s="1" t="n">
        <v>4</v>
      </c>
      <c r="C526" s="16" t="s">
        <v>69</v>
      </c>
      <c r="D526" s="8" t="s">
        <v>67</v>
      </c>
      <c r="E526" s="9" t="n">
        <v>0.000379861111111111</v>
      </c>
      <c r="F526" s="10" t="s">
        <v>52</v>
      </c>
      <c r="G526" s="11" t="s">
        <v>5</v>
      </c>
      <c r="H526" s="11" t="s">
        <v>30</v>
      </c>
      <c r="J526" s="71"/>
      <c r="K526" s="69"/>
      <c r="L526" s="69"/>
    </row>
    <row r="527" customFormat="false" ht="13.5" hidden="false" customHeight="false" outlineLevel="0" collapsed="false">
      <c r="B527" s="1" t="n">
        <v>5</v>
      </c>
      <c r="C527" s="2" t="s">
        <v>279</v>
      </c>
      <c r="D527" s="3" t="s">
        <v>280</v>
      </c>
      <c r="E527" s="9" t="n">
        <v>0.000381944444444444</v>
      </c>
      <c r="F527" s="10" t="n">
        <v>3800007</v>
      </c>
      <c r="G527" s="11" t="s">
        <v>5</v>
      </c>
      <c r="H527" s="11" t="s">
        <v>41</v>
      </c>
      <c r="J527" s="71"/>
      <c r="K527" s="69"/>
      <c r="L527" s="69"/>
    </row>
    <row r="528" customFormat="false" ht="13.5" hidden="false" customHeight="false" outlineLevel="0" collapsed="false">
      <c r="A528" s="66" t="s">
        <v>442</v>
      </c>
      <c r="B528" s="1"/>
      <c r="C528" s="12"/>
      <c r="D528" s="3"/>
      <c r="E528" s="9"/>
      <c r="F528" s="10"/>
      <c r="G528" s="11"/>
      <c r="H528" s="11"/>
      <c r="J528" s="69"/>
      <c r="K528" s="69"/>
      <c r="L528" s="69"/>
    </row>
    <row r="529" customFormat="false" ht="12.75" hidden="false" customHeight="false" outlineLevel="0" collapsed="false">
      <c r="A529" s="67" t="s">
        <v>432</v>
      </c>
      <c r="B529" s="1" t="n">
        <v>1</v>
      </c>
      <c r="C529" s="7" t="s">
        <v>223</v>
      </c>
      <c r="D529" s="8" t="s">
        <v>191</v>
      </c>
      <c r="E529" s="9" t="n">
        <v>0.000377430555555556</v>
      </c>
      <c r="F529" s="10" t="n">
        <v>8503416</v>
      </c>
      <c r="G529" s="11" t="s">
        <v>20</v>
      </c>
      <c r="H529" s="11" t="s">
        <v>16</v>
      </c>
      <c r="J529" s="68"/>
      <c r="K529" s="69"/>
      <c r="L529" s="69"/>
    </row>
    <row r="530" customFormat="false" ht="12.75" hidden="false" customHeight="false" outlineLevel="0" collapsed="false">
      <c r="B530" s="1" t="n">
        <v>2</v>
      </c>
      <c r="C530" s="7" t="s">
        <v>229</v>
      </c>
      <c r="D530" s="18" t="s">
        <v>230</v>
      </c>
      <c r="E530" s="9" t="n">
        <v>0.000373726851851852</v>
      </c>
      <c r="F530" s="19" t="s">
        <v>231</v>
      </c>
      <c r="G530" s="11" t="s">
        <v>20</v>
      </c>
      <c r="H530" s="20" t="s">
        <v>45</v>
      </c>
      <c r="J530" s="71"/>
      <c r="K530" s="69"/>
      <c r="L530" s="69"/>
    </row>
    <row r="531" customFormat="false" ht="12.75" hidden="false" customHeight="false" outlineLevel="0" collapsed="false">
      <c r="B531" s="1" t="n">
        <v>3</v>
      </c>
      <c r="C531" s="16" t="s">
        <v>90</v>
      </c>
      <c r="D531" s="8" t="s">
        <v>159</v>
      </c>
      <c r="E531" s="9" t="n">
        <v>0.000371643518518519</v>
      </c>
      <c r="F531" s="10" t="n">
        <v>6000194</v>
      </c>
      <c r="G531" s="11" t="s">
        <v>20</v>
      </c>
      <c r="H531" s="11" t="s">
        <v>6</v>
      </c>
      <c r="J531" s="68"/>
      <c r="K531" s="69"/>
      <c r="L531" s="69"/>
    </row>
    <row r="532" customFormat="false" ht="12.75" hidden="false" customHeight="false" outlineLevel="0" collapsed="false">
      <c r="B532" s="1" t="n">
        <v>4</v>
      </c>
      <c r="C532" s="7" t="s">
        <v>235</v>
      </c>
      <c r="D532" s="18" t="s">
        <v>154</v>
      </c>
      <c r="E532" s="9" t="n">
        <v>0.000372222222222222</v>
      </c>
      <c r="F532" s="21" t="n">
        <v>5900146</v>
      </c>
      <c r="G532" s="11" t="s">
        <v>20</v>
      </c>
      <c r="H532" s="20" t="s">
        <v>6</v>
      </c>
      <c r="J532" s="71"/>
      <c r="K532" s="69"/>
      <c r="L532" s="69"/>
    </row>
    <row r="533" customFormat="false" ht="13.5" hidden="false" customHeight="false" outlineLevel="0" collapsed="false">
      <c r="B533" s="1" t="n">
        <v>5</v>
      </c>
      <c r="C533" s="1" t="s">
        <v>26</v>
      </c>
      <c r="D533" s="3" t="s">
        <v>172</v>
      </c>
      <c r="E533" s="9" t="n">
        <v>0.000373726851851852</v>
      </c>
      <c r="F533" s="10" t="n">
        <v>7601355</v>
      </c>
      <c r="G533" s="11" t="s">
        <v>5</v>
      </c>
      <c r="H533" s="11" t="s">
        <v>27</v>
      </c>
      <c r="J533" s="71"/>
      <c r="K533" s="69"/>
      <c r="L533" s="69"/>
    </row>
    <row r="534" customFormat="false" ht="13.5" hidden="false" customHeight="false" outlineLevel="0" collapsed="false">
      <c r="A534" s="66" t="s">
        <v>443</v>
      </c>
      <c r="B534" s="1"/>
      <c r="C534" s="16"/>
      <c r="D534" s="8"/>
      <c r="E534" s="9"/>
      <c r="F534" s="10"/>
      <c r="G534" s="11"/>
      <c r="H534" s="11"/>
      <c r="J534" s="69"/>
      <c r="K534" s="69"/>
      <c r="L534" s="69"/>
    </row>
    <row r="535" customFormat="false" ht="12.75" hidden="false" customHeight="false" outlineLevel="0" collapsed="false">
      <c r="A535" s="67" t="s">
        <v>432</v>
      </c>
      <c r="B535" s="1" t="n">
        <v>1</v>
      </c>
      <c r="C535" s="1" t="s">
        <v>76</v>
      </c>
      <c r="D535" s="3" t="s">
        <v>154</v>
      </c>
      <c r="E535" s="9" t="n">
        <v>0.00037037037037037</v>
      </c>
      <c r="F535" s="10" t="n">
        <v>7401101</v>
      </c>
      <c r="G535" s="11" t="s">
        <v>5</v>
      </c>
      <c r="H535" s="11" t="s">
        <v>27</v>
      </c>
      <c r="J535" s="68"/>
      <c r="K535" s="69"/>
      <c r="L535" s="69"/>
    </row>
    <row r="536" customFormat="false" ht="12.75" hidden="false" customHeight="false" outlineLevel="0" collapsed="false">
      <c r="B536" s="1" t="n">
        <v>2</v>
      </c>
      <c r="C536" s="16" t="s">
        <v>111</v>
      </c>
      <c r="D536" s="3" t="s">
        <v>159</v>
      </c>
      <c r="E536" s="9" t="n">
        <v>0.00037037037037037</v>
      </c>
      <c r="F536" s="10" t="s">
        <v>112</v>
      </c>
      <c r="G536" s="11" t="s">
        <v>5</v>
      </c>
      <c r="H536" s="11" t="s">
        <v>30</v>
      </c>
      <c r="J536" s="71"/>
      <c r="K536" s="69"/>
      <c r="L536" s="69"/>
    </row>
    <row r="537" customFormat="false" ht="12.75" hidden="false" customHeight="false" outlineLevel="0" collapsed="false">
      <c r="B537" s="1" t="n">
        <v>3</v>
      </c>
      <c r="C537" s="1" t="s">
        <v>97</v>
      </c>
      <c r="D537" s="3" t="s">
        <v>153</v>
      </c>
      <c r="E537" s="9" t="n">
        <v>0.00036724537037037</v>
      </c>
      <c r="F537" s="15" t="n">
        <v>8000634</v>
      </c>
      <c r="G537" s="11" t="s">
        <v>20</v>
      </c>
      <c r="H537" s="11" t="s">
        <v>30</v>
      </c>
      <c r="J537" s="68"/>
      <c r="K537" s="69"/>
      <c r="L537" s="69"/>
    </row>
    <row r="538" customFormat="false" ht="12.75" hidden="false" customHeight="false" outlineLevel="0" collapsed="false">
      <c r="B538" s="1" t="n">
        <v>4</v>
      </c>
      <c r="C538" s="1" t="s">
        <v>102</v>
      </c>
      <c r="D538" s="3" t="s">
        <v>153</v>
      </c>
      <c r="E538" s="9" t="n">
        <v>0.000367476851851852</v>
      </c>
      <c r="F538" s="15" t="n">
        <v>8403230</v>
      </c>
      <c r="G538" s="11" t="s">
        <v>20</v>
      </c>
      <c r="H538" s="11" t="s">
        <v>16</v>
      </c>
      <c r="I538" s="0"/>
      <c r="J538" s="71"/>
      <c r="K538" s="69"/>
      <c r="L538" s="69"/>
    </row>
    <row r="539" customFormat="false" ht="13.5" hidden="false" customHeight="false" outlineLevel="0" collapsed="false">
      <c r="B539" s="1" t="n">
        <v>5</v>
      </c>
      <c r="C539" s="1" t="s">
        <v>73</v>
      </c>
      <c r="D539" s="3" t="s">
        <v>154</v>
      </c>
      <c r="E539" s="9" t="n">
        <v>0.00037037037037037</v>
      </c>
      <c r="F539" s="10" t="n">
        <v>6501339</v>
      </c>
      <c r="G539" s="11" t="s">
        <v>5</v>
      </c>
      <c r="H539" s="11" t="s">
        <v>10</v>
      </c>
      <c r="I539" s="0"/>
      <c r="J539" s="71"/>
      <c r="K539" s="69"/>
      <c r="L539" s="69"/>
    </row>
    <row r="540" customFormat="false" ht="13.5" hidden="false" customHeight="false" outlineLevel="0" collapsed="false">
      <c r="A540" s="66" t="s">
        <v>448</v>
      </c>
      <c r="B540" s="1"/>
      <c r="D540" s="3"/>
      <c r="E540" s="9"/>
      <c r="F540" s="15"/>
      <c r="G540" s="11"/>
      <c r="H540" s="11"/>
      <c r="I540" s="0"/>
      <c r="J540" s="69"/>
      <c r="K540" s="69"/>
      <c r="L540" s="69"/>
    </row>
    <row r="541" customFormat="false" ht="12.75" hidden="false" customHeight="false" outlineLevel="0" collapsed="false">
      <c r="A541" s="67" t="s">
        <v>432</v>
      </c>
      <c r="B541" s="1" t="n">
        <v>1</v>
      </c>
      <c r="C541" s="1" t="s">
        <v>192</v>
      </c>
      <c r="D541" s="3" t="s">
        <v>193</v>
      </c>
      <c r="E541" s="9" t="n">
        <v>0.000366319444444444</v>
      </c>
      <c r="F541" s="10" t="n">
        <v>8401131</v>
      </c>
      <c r="G541" s="11" t="s">
        <v>5</v>
      </c>
      <c r="H541" s="11" t="s">
        <v>16</v>
      </c>
      <c r="J541" s="68"/>
      <c r="K541" s="69"/>
      <c r="L541" s="69"/>
    </row>
    <row r="542" customFormat="false" ht="12.75" hidden="false" customHeight="false" outlineLevel="0" collapsed="false">
      <c r="B542" s="1" t="n">
        <v>2</v>
      </c>
      <c r="C542" s="1" t="s">
        <v>137</v>
      </c>
      <c r="D542" s="3" t="s">
        <v>153</v>
      </c>
      <c r="E542" s="9" t="n">
        <v>0.000363657407407407</v>
      </c>
      <c r="F542" s="15" t="n">
        <v>6700528</v>
      </c>
      <c r="G542" s="11" t="s">
        <v>20</v>
      </c>
      <c r="H542" s="11" t="s">
        <v>45</v>
      </c>
      <c r="J542" s="71"/>
      <c r="K542" s="69"/>
      <c r="L542" s="69"/>
    </row>
    <row r="543" customFormat="false" ht="12.75" hidden="false" customHeight="false" outlineLevel="0" collapsed="false">
      <c r="B543" s="1" t="n">
        <v>3</v>
      </c>
      <c r="C543" s="12" t="s">
        <v>289</v>
      </c>
      <c r="D543" s="3" t="s">
        <v>215</v>
      </c>
      <c r="E543" s="9" t="n">
        <v>0.000357407407407407</v>
      </c>
      <c r="F543" s="10" t="n">
        <v>7701361</v>
      </c>
      <c r="G543" s="11" t="s">
        <v>5</v>
      </c>
      <c r="H543" s="11" t="s">
        <v>30</v>
      </c>
      <c r="I543" s="0"/>
      <c r="J543" s="68"/>
      <c r="K543" s="69"/>
      <c r="L543" s="69"/>
    </row>
    <row r="544" customFormat="false" ht="12.75" hidden="false" customHeight="false" outlineLevel="0" collapsed="false">
      <c r="B544" s="1" t="n">
        <v>4</v>
      </c>
      <c r="C544" s="1" t="s">
        <v>28</v>
      </c>
      <c r="D544" s="3" t="s">
        <v>172</v>
      </c>
      <c r="E544" s="9" t="n">
        <v>0.000363541666666667</v>
      </c>
      <c r="F544" s="10" t="s">
        <v>29</v>
      </c>
      <c r="G544" s="11" t="s">
        <v>20</v>
      </c>
      <c r="H544" s="11" t="s">
        <v>30</v>
      </c>
      <c r="J544" s="71"/>
      <c r="K544" s="69"/>
      <c r="L544" s="69"/>
    </row>
    <row r="545" customFormat="false" ht="13.5" hidden="false" customHeight="false" outlineLevel="0" collapsed="false">
      <c r="B545" s="1" t="n">
        <v>5</v>
      </c>
      <c r="C545" s="16" t="s">
        <v>114</v>
      </c>
      <c r="D545" s="3" t="s">
        <v>159</v>
      </c>
      <c r="E545" s="9" t="n">
        <v>0.000364351851851852</v>
      </c>
      <c r="F545" s="10" t="s">
        <v>115</v>
      </c>
      <c r="G545" s="11" t="s">
        <v>5</v>
      </c>
      <c r="H545" s="11" t="s">
        <v>10</v>
      </c>
      <c r="J545" s="71"/>
      <c r="K545" s="69"/>
      <c r="L545" s="69"/>
    </row>
    <row r="546" customFormat="false" ht="13.5" hidden="false" customHeight="false" outlineLevel="0" collapsed="false">
      <c r="A546" s="66" t="s">
        <v>449</v>
      </c>
      <c r="B546" s="1"/>
      <c r="C546" s="12"/>
      <c r="D546" s="3"/>
      <c r="E546" s="9"/>
      <c r="F546" s="10"/>
      <c r="G546" s="11"/>
      <c r="H546" s="11"/>
      <c r="J546" s="69"/>
      <c r="K546" s="69"/>
      <c r="L546" s="69"/>
    </row>
    <row r="547" customFormat="false" ht="12.75" hidden="false" customHeight="false" outlineLevel="0" collapsed="false">
      <c r="A547" s="67" t="s">
        <v>432</v>
      </c>
      <c r="B547" s="1" t="n">
        <v>1</v>
      </c>
      <c r="C547" s="1" t="s">
        <v>304</v>
      </c>
      <c r="D547" s="3" t="s">
        <v>172</v>
      </c>
      <c r="E547" s="9" t="n">
        <v>0.000356481481481482</v>
      </c>
      <c r="F547" s="10" t="n">
        <v>7501239</v>
      </c>
      <c r="G547" s="11" t="s">
        <v>5</v>
      </c>
      <c r="H547" s="11" t="s">
        <v>27</v>
      </c>
      <c r="J547" s="68"/>
      <c r="K547" s="69"/>
      <c r="L547" s="69"/>
    </row>
    <row r="548" customFormat="false" ht="12.75" hidden="false" customHeight="false" outlineLevel="0" collapsed="false">
      <c r="B548" s="1" t="n">
        <v>2</v>
      </c>
      <c r="C548" s="12" t="s">
        <v>3</v>
      </c>
      <c r="D548" s="3" t="s">
        <v>4</v>
      </c>
      <c r="E548" s="9" t="n">
        <v>0.000351851851851852</v>
      </c>
      <c r="F548" s="10" t="n">
        <v>5700193</v>
      </c>
      <c r="G548" s="11" t="s">
        <v>5</v>
      </c>
      <c r="H548" s="11" t="s">
        <v>6</v>
      </c>
      <c r="J548" s="71"/>
      <c r="K548" s="69"/>
      <c r="L548" s="69"/>
    </row>
    <row r="549" customFormat="false" ht="12.75" hidden="false" customHeight="false" outlineLevel="0" collapsed="false">
      <c r="B549" s="1" t="n">
        <v>3</v>
      </c>
      <c r="C549" s="1" t="s">
        <v>82</v>
      </c>
      <c r="D549" s="3" t="s">
        <v>194</v>
      </c>
      <c r="E549" s="9" t="n">
        <v>0.000350115740740741</v>
      </c>
      <c r="F549" s="10" t="n">
        <v>7500778</v>
      </c>
      <c r="G549" s="11" t="s">
        <v>20</v>
      </c>
      <c r="H549" s="11" t="s">
        <v>27</v>
      </c>
      <c r="J549" s="68"/>
      <c r="K549" s="69"/>
      <c r="L549" s="69"/>
    </row>
    <row r="550" customFormat="false" ht="12.75" hidden="false" customHeight="false" outlineLevel="0" collapsed="false">
      <c r="B550" s="1" t="n">
        <v>4</v>
      </c>
      <c r="C550" s="16" t="s">
        <v>95</v>
      </c>
      <c r="D550" s="3" t="s">
        <v>159</v>
      </c>
      <c r="E550" s="9" t="n">
        <v>0.000351041666666667</v>
      </c>
      <c r="F550" s="10" t="n">
        <v>5400299</v>
      </c>
      <c r="G550" s="11" t="s">
        <v>5</v>
      </c>
      <c r="H550" s="11" t="s">
        <v>55</v>
      </c>
      <c r="J550" s="71"/>
      <c r="K550" s="69"/>
      <c r="L550" s="69"/>
    </row>
    <row r="551" customFormat="false" ht="13.5" hidden="false" customHeight="false" outlineLevel="0" collapsed="false">
      <c r="B551" s="1" t="n">
        <v>5</v>
      </c>
      <c r="C551" s="1" t="s">
        <v>83</v>
      </c>
      <c r="D551" s="8" t="s">
        <v>194</v>
      </c>
      <c r="E551" s="9" t="n">
        <v>0.000354398148148148</v>
      </c>
      <c r="F551" s="10" t="n">
        <v>7901298</v>
      </c>
      <c r="G551" s="11" t="s">
        <v>20</v>
      </c>
      <c r="H551" s="11" t="s">
        <v>30</v>
      </c>
      <c r="J551" s="71"/>
      <c r="K551" s="69"/>
      <c r="L551" s="69"/>
    </row>
    <row r="552" customFormat="false" ht="13.5" hidden="false" customHeight="false" outlineLevel="0" collapsed="false">
      <c r="A552" s="66" t="s">
        <v>450</v>
      </c>
      <c r="B552" s="1"/>
      <c r="D552" s="3"/>
      <c r="E552" s="9"/>
      <c r="F552" s="10"/>
      <c r="G552" s="11"/>
      <c r="H552" s="11"/>
      <c r="J552" s="69"/>
      <c r="K552" s="69"/>
      <c r="L552" s="69"/>
    </row>
    <row r="553" customFormat="false" ht="12.75" hidden="false" customHeight="false" outlineLevel="0" collapsed="false">
      <c r="A553" s="67" t="s">
        <v>432</v>
      </c>
      <c r="B553" s="1" t="n">
        <v>1</v>
      </c>
      <c r="C553" s="7" t="s">
        <v>78</v>
      </c>
      <c r="D553" s="18" t="s">
        <v>154</v>
      </c>
      <c r="E553" s="9" t="n">
        <v>0.00034837962962963</v>
      </c>
      <c r="F553" s="19" t="n">
        <v>7100129</v>
      </c>
      <c r="G553" s="11" t="s">
        <v>5</v>
      </c>
      <c r="H553" s="20" t="s">
        <v>45</v>
      </c>
      <c r="J553" s="68"/>
      <c r="K553" s="69"/>
      <c r="L553" s="69"/>
    </row>
    <row r="554" customFormat="false" ht="12.75" hidden="false" customHeight="false" outlineLevel="0" collapsed="false">
      <c r="B554" s="1" t="n">
        <v>2</v>
      </c>
      <c r="C554" s="16" t="s">
        <v>274</v>
      </c>
      <c r="D554" s="3" t="s">
        <v>159</v>
      </c>
      <c r="E554" s="9" t="n">
        <v>0.000346180555555556</v>
      </c>
      <c r="F554" s="10" t="s">
        <v>275</v>
      </c>
      <c r="G554" s="11" t="s">
        <v>5</v>
      </c>
      <c r="H554" s="11" t="s">
        <v>6</v>
      </c>
      <c r="J554" s="71"/>
      <c r="K554" s="69"/>
      <c r="L554" s="69"/>
    </row>
    <row r="555" customFormat="false" ht="12.75" hidden="false" customHeight="false" outlineLevel="0" collapsed="false">
      <c r="B555" s="1" t="n">
        <v>3</v>
      </c>
      <c r="C555" s="12" t="s">
        <v>9</v>
      </c>
      <c r="D555" s="3" t="s">
        <v>4</v>
      </c>
      <c r="E555" s="9" t="n">
        <v>0.000343518518518519</v>
      </c>
      <c r="F555" s="10" t="n">
        <v>6400983</v>
      </c>
      <c r="G555" s="11" t="s">
        <v>5</v>
      </c>
      <c r="H555" s="11" t="s">
        <v>10</v>
      </c>
      <c r="J555" s="68"/>
      <c r="K555" s="69"/>
      <c r="L555" s="69"/>
    </row>
    <row r="556" customFormat="false" ht="12.75" hidden="false" customHeight="false" outlineLevel="0" collapsed="false">
      <c r="B556" s="1" t="n">
        <v>4</v>
      </c>
      <c r="C556" s="16" t="s">
        <v>84</v>
      </c>
      <c r="D556" s="3" t="s">
        <v>159</v>
      </c>
      <c r="E556" s="9" t="n">
        <v>0.000346064814814815</v>
      </c>
      <c r="F556" s="10" t="n">
        <v>8000214</v>
      </c>
      <c r="G556" s="11" t="s">
        <v>20</v>
      </c>
      <c r="H556" s="11" t="s">
        <v>30</v>
      </c>
      <c r="J556" s="71"/>
      <c r="K556" s="69"/>
      <c r="L556" s="69"/>
    </row>
    <row r="557" customFormat="false" ht="12.75" hidden="false" customHeight="false" outlineLevel="0" collapsed="false">
      <c r="B557" s="1" t="n">
        <v>5</v>
      </c>
      <c r="C557" s="2" t="s">
        <v>119</v>
      </c>
      <c r="D557" s="3" t="s">
        <v>117</v>
      </c>
      <c r="E557" s="9" t="n">
        <v>0.000347222222222222</v>
      </c>
      <c r="F557" s="10" t="n">
        <v>6200001</v>
      </c>
      <c r="G557" s="11" t="s">
        <v>5</v>
      </c>
      <c r="H557" s="11" t="s">
        <v>10</v>
      </c>
      <c r="J557" s="71"/>
      <c r="K557" s="69"/>
      <c r="L557" s="69"/>
    </row>
    <row r="558" customFormat="false" ht="12.75" hidden="false" customHeight="false" outlineLevel="0" collapsed="false">
      <c r="B558" s="1"/>
      <c r="C558" s="2"/>
      <c r="D558" s="3"/>
      <c r="E558" s="9"/>
      <c r="F558" s="10"/>
      <c r="G558" s="11"/>
      <c r="H558" s="11"/>
      <c r="J558" s="69"/>
      <c r="K558" s="69"/>
      <c r="L558" s="69"/>
    </row>
    <row r="559" customFormat="false" ht="12.75" hidden="false" customHeight="false" outlineLevel="0" collapsed="false">
      <c r="B559" s="1"/>
      <c r="C559" s="2"/>
      <c r="D559" s="3"/>
      <c r="E559" s="9"/>
      <c r="F559" s="10"/>
      <c r="G559" s="11"/>
      <c r="H559" s="11"/>
      <c r="J559" s="69"/>
      <c r="K559" s="69"/>
      <c r="L559" s="69"/>
    </row>
    <row r="560" customFormat="false" ht="12.75" hidden="false" customHeight="false" outlineLevel="0" collapsed="false">
      <c r="B560" s="1"/>
      <c r="C560" s="2"/>
      <c r="D560" s="3"/>
      <c r="E560" s="9"/>
      <c r="F560" s="10"/>
      <c r="G560" s="11"/>
      <c r="H560" s="11"/>
      <c r="J560" s="69"/>
      <c r="K560" s="69"/>
      <c r="L560" s="69"/>
    </row>
    <row r="561" customFormat="false" ht="13.5" hidden="false" customHeight="false" outlineLevel="0" collapsed="false">
      <c r="B561" s="1"/>
      <c r="C561" s="2"/>
      <c r="D561" s="3"/>
      <c r="E561" s="9"/>
      <c r="F561" s="10"/>
      <c r="G561" s="11"/>
      <c r="H561" s="11"/>
      <c r="J561" s="69"/>
      <c r="K561" s="69"/>
      <c r="L561" s="69"/>
    </row>
    <row r="562" customFormat="false" ht="13.5" hidden="false" customHeight="false" outlineLevel="0" collapsed="false">
      <c r="A562" s="66" t="s">
        <v>451</v>
      </c>
      <c r="B562" s="1"/>
      <c r="C562" s="12"/>
      <c r="D562" s="3"/>
      <c r="E562" s="9"/>
      <c r="F562" s="10"/>
      <c r="G562" s="11"/>
      <c r="H562" s="11"/>
      <c r="J562" s="69"/>
      <c r="K562" s="69"/>
      <c r="L562" s="69"/>
    </row>
    <row r="563" customFormat="false" ht="12.75" hidden="false" customHeight="false" outlineLevel="0" collapsed="false">
      <c r="A563" s="67" t="s">
        <v>432</v>
      </c>
      <c r="B563" s="1" t="n">
        <v>1</v>
      </c>
      <c r="C563" s="16" t="s">
        <v>201</v>
      </c>
      <c r="D563" s="3" t="s">
        <v>159</v>
      </c>
      <c r="E563" s="9" t="n">
        <v>0.000343055555555556</v>
      </c>
      <c r="F563" s="10" t="n">
        <v>6201007</v>
      </c>
      <c r="G563" s="11" t="s">
        <v>5</v>
      </c>
      <c r="H563" s="11" t="s">
        <v>10</v>
      </c>
      <c r="J563" s="68"/>
      <c r="K563" s="69"/>
      <c r="L563" s="69"/>
    </row>
    <row r="564" customFormat="false" ht="12.75" hidden="false" customHeight="false" outlineLevel="0" collapsed="false">
      <c r="B564" s="1" t="n">
        <v>2</v>
      </c>
      <c r="C564" s="2" t="s">
        <v>269</v>
      </c>
      <c r="D564" s="3" t="s">
        <v>117</v>
      </c>
      <c r="E564" s="9" t="n">
        <v>0.000337731481481481</v>
      </c>
      <c r="F564" s="10" t="n">
        <v>6400927</v>
      </c>
      <c r="G564" s="11" t="s">
        <v>5</v>
      </c>
      <c r="H564" s="11" t="s">
        <v>10</v>
      </c>
      <c r="J564" s="71"/>
      <c r="K564" s="69"/>
      <c r="L564" s="69"/>
    </row>
    <row r="565" customFormat="false" ht="12.75" hidden="false" customHeight="false" outlineLevel="0" collapsed="false">
      <c r="B565" s="1" t="n">
        <v>3</v>
      </c>
      <c r="C565" s="16" t="s">
        <v>126</v>
      </c>
      <c r="D565" s="3" t="s">
        <v>159</v>
      </c>
      <c r="E565" s="9" t="n">
        <v>0.000332175925925926</v>
      </c>
      <c r="F565" s="10" t="n">
        <v>6600242</v>
      </c>
      <c r="G565" s="11" t="s">
        <v>20</v>
      </c>
      <c r="H565" s="11" t="s">
        <v>10</v>
      </c>
      <c r="J565" s="68"/>
      <c r="K565" s="69"/>
      <c r="L565" s="69"/>
    </row>
    <row r="566" customFormat="false" ht="12.75" hidden="false" customHeight="false" outlineLevel="0" collapsed="false">
      <c r="B566" s="1" t="n">
        <v>4</v>
      </c>
      <c r="C566" s="2" t="s">
        <v>270</v>
      </c>
      <c r="D566" s="3" t="s">
        <v>200</v>
      </c>
      <c r="E566" s="9" t="n">
        <v>0.000336805555555556</v>
      </c>
      <c r="F566" s="10" t="n">
        <v>6501027</v>
      </c>
      <c r="G566" s="11" t="s">
        <v>5</v>
      </c>
      <c r="H566" s="11" t="s">
        <v>10</v>
      </c>
      <c r="J566" s="71"/>
      <c r="K566" s="69"/>
      <c r="L566" s="69"/>
    </row>
    <row r="567" customFormat="false" ht="13.5" hidden="false" customHeight="false" outlineLevel="0" collapsed="false">
      <c r="B567" s="1" t="n">
        <v>5</v>
      </c>
      <c r="C567" s="7" t="s">
        <v>142</v>
      </c>
      <c r="D567" s="18" t="s">
        <v>154</v>
      </c>
      <c r="E567" s="9" t="n">
        <v>0.000337731481481481</v>
      </c>
      <c r="F567" s="19" t="n">
        <v>6300975</v>
      </c>
      <c r="G567" s="11" t="s">
        <v>5</v>
      </c>
      <c r="H567" s="20" t="s">
        <v>10</v>
      </c>
      <c r="J567" s="71"/>
      <c r="K567" s="69"/>
      <c r="L567" s="69"/>
    </row>
    <row r="568" customFormat="false" ht="13.5" hidden="false" customHeight="false" outlineLevel="0" collapsed="false">
      <c r="A568" s="66" t="s">
        <v>452</v>
      </c>
      <c r="B568" s="1"/>
      <c r="C568" s="16"/>
      <c r="D568" s="3"/>
      <c r="E568" s="9"/>
      <c r="F568" s="10"/>
      <c r="G568" s="11"/>
      <c r="H568" s="11"/>
      <c r="J568" s="69"/>
      <c r="K568" s="69"/>
      <c r="L568" s="69"/>
    </row>
    <row r="569" customFormat="false" ht="12.75" hidden="false" customHeight="false" outlineLevel="0" collapsed="false">
      <c r="A569" s="67" t="s">
        <v>432</v>
      </c>
      <c r="B569" s="1" t="n">
        <v>1</v>
      </c>
      <c r="C569" s="7" t="s">
        <v>138</v>
      </c>
      <c r="D569" s="18" t="s">
        <v>154</v>
      </c>
      <c r="E569" s="9" t="n">
        <v>0.000330555555555556</v>
      </c>
      <c r="F569" s="21" t="n">
        <v>5800505</v>
      </c>
      <c r="G569" s="11" t="s">
        <v>5</v>
      </c>
      <c r="H569" s="22" t="s">
        <v>6</v>
      </c>
      <c r="J569" s="68"/>
      <c r="K569" s="69"/>
      <c r="L569" s="69"/>
    </row>
    <row r="570" customFormat="false" ht="12.75" hidden="false" customHeight="false" outlineLevel="0" collapsed="false">
      <c r="B570" s="1" t="n">
        <v>2</v>
      </c>
      <c r="C570" s="12" t="s">
        <v>267</v>
      </c>
      <c r="D570" s="3" t="s">
        <v>156</v>
      </c>
      <c r="E570" s="9" t="n">
        <v>0.000329861111111111</v>
      </c>
      <c r="F570" s="10" t="n">
        <v>6200515</v>
      </c>
      <c r="G570" s="11" t="s">
        <v>5</v>
      </c>
      <c r="H570" s="11" t="s">
        <v>10</v>
      </c>
      <c r="J570" s="71"/>
      <c r="K570" s="69"/>
      <c r="L570" s="69"/>
    </row>
    <row r="571" customFormat="false" ht="12.75" hidden="false" customHeight="false" outlineLevel="0" collapsed="false">
      <c r="B571" s="1" t="n">
        <v>3</v>
      </c>
      <c r="C571" s="1" t="s">
        <v>254</v>
      </c>
      <c r="D571" s="8" t="s">
        <v>181</v>
      </c>
      <c r="E571" s="9" t="n">
        <v>0.000327199074074074</v>
      </c>
      <c r="F571" s="10" t="n">
        <v>7701401</v>
      </c>
      <c r="G571" s="11" t="s">
        <v>5</v>
      </c>
      <c r="H571" s="11" t="s">
        <v>30</v>
      </c>
      <c r="J571" s="68"/>
      <c r="K571" s="69"/>
      <c r="L571" s="69"/>
    </row>
    <row r="572" customFormat="false" ht="12.75" hidden="false" customHeight="false" outlineLevel="0" collapsed="false">
      <c r="B572" s="1" t="n">
        <v>4</v>
      </c>
      <c r="C572" s="7" t="s">
        <v>141</v>
      </c>
      <c r="D572" s="18" t="s">
        <v>154</v>
      </c>
      <c r="E572" s="9" t="n">
        <v>0.000328819444444444</v>
      </c>
      <c r="F572" s="19" t="n">
        <v>6301085</v>
      </c>
      <c r="G572" s="11" t="s">
        <v>5</v>
      </c>
      <c r="H572" s="20" t="s">
        <v>10</v>
      </c>
      <c r="J572" s="71"/>
      <c r="K572" s="69"/>
      <c r="L572" s="69"/>
    </row>
    <row r="573" customFormat="false" ht="13.5" hidden="false" customHeight="false" outlineLevel="0" collapsed="false">
      <c r="B573" s="1" t="n">
        <v>5</v>
      </c>
      <c r="C573" s="7" t="s">
        <v>265</v>
      </c>
      <c r="D573" s="8" t="s">
        <v>184</v>
      </c>
      <c r="E573" s="9" t="n">
        <v>0.000329861111111111</v>
      </c>
      <c r="F573" s="10" t="n">
        <v>6301029</v>
      </c>
      <c r="G573" s="11" t="s">
        <v>5</v>
      </c>
      <c r="H573" s="11" t="s">
        <v>10</v>
      </c>
      <c r="J573" s="71"/>
      <c r="K573" s="69"/>
      <c r="L573" s="69"/>
    </row>
    <row r="574" customFormat="false" ht="13.5" hidden="false" customHeight="false" outlineLevel="0" collapsed="false">
      <c r="A574" s="66" t="s">
        <v>453</v>
      </c>
      <c r="B574" s="1"/>
      <c r="D574" s="8"/>
      <c r="E574" s="9"/>
      <c r="F574" s="10"/>
      <c r="G574" s="11"/>
      <c r="H574" s="11"/>
      <c r="J574" s="69"/>
      <c r="K574" s="69"/>
      <c r="L574" s="69"/>
    </row>
    <row r="575" customFormat="false" ht="12.75" hidden="false" customHeight="false" outlineLevel="0" collapsed="false">
      <c r="A575" s="67" t="s">
        <v>432</v>
      </c>
      <c r="B575" s="1" t="n">
        <v>1</v>
      </c>
      <c r="C575" s="1" t="s">
        <v>290</v>
      </c>
      <c r="D575" s="3" t="s">
        <v>172</v>
      </c>
      <c r="E575" s="9" t="n">
        <v>0.000327083333333333</v>
      </c>
      <c r="F575" s="10" t="n">
        <v>7701417</v>
      </c>
      <c r="G575" s="11" t="s">
        <v>5</v>
      </c>
      <c r="H575" s="11" t="s">
        <v>30</v>
      </c>
      <c r="J575" s="68"/>
      <c r="K575" s="69"/>
      <c r="L575" s="69"/>
    </row>
    <row r="576" customFormat="false" ht="12.75" hidden="false" customHeight="false" outlineLevel="0" collapsed="false">
      <c r="B576" s="1" t="n">
        <v>2</v>
      </c>
      <c r="C576" s="16" t="s">
        <v>148</v>
      </c>
      <c r="D576" s="8" t="s">
        <v>159</v>
      </c>
      <c r="E576" s="9" t="n">
        <v>0.000325</v>
      </c>
      <c r="F576" s="10" t="s">
        <v>149</v>
      </c>
      <c r="G576" s="11" t="s">
        <v>5</v>
      </c>
      <c r="H576" s="11" t="s">
        <v>6</v>
      </c>
      <c r="J576" s="71"/>
      <c r="K576" s="69"/>
      <c r="L576" s="69"/>
    </row>
    <row r="577" customFormat="false" ht="12.75" hidden="false" customHeight="false" outlineLevel="0" collapsed="false">
      <c r="B577" s="1" t="n">
        <v>3</v>
      </c>
      <c r="C577" s="1" t="s">
        <v>130</v>
      </c>
      <c r="D577" s="8" t="s">
        <v>194</v>
      </c>
      <c r="E577" s="9" t="n">
        <v>0.00032349537037037</v>
      </c>
      <c r="F577" s="10" t="n">
        <v>6100849</v>
      </c>
      <c r="G577" s="11" t="s">
        <v>5</v>
      </c>
      <c r="H577" s="11" t="s">
        <v>10</v>
      </c>
      <c r="J577" s="68"/>
      <c r="K577" s="69"/>
      <c r="L577" s="69"/>
    </row>
    <row r="578" customFormat="false" ht="12.75" hidden="false" customHeight="false" outlineLevel="0" collapsed="false">
      <c r="B578" s="1" t="n">
        <v>4</v>
      </c>
      <c r="C578" s="1" t="s">
        <v>264</v>
      </c>
      <c r="D578" s="8" t="s">
        <v>33</v>
      </c>
      <c r="E578" s="9" t="n">
        <v>0.000324074074074074</v>
      </c>
      <c r="F578" s="10" t="n">
        <v>6600675</v>
      </c>
      <c r="G578" s="11" t="s">
        <v>5</v>
      </c>
      <c r="H578" s="11" t="s">
        <v>10</v>
      </c>
      <c r="J578" s="71"/>
      <c r="K578" s="69"/>
      <c r="L578" s="69"/>
    </row>
    <row r="579" customFormat="false" ht="13.5" hidden="false" customHeight="false" outlineLevel="0" collapsed="false">
      <c r="B579" s="1" t="n">
        <v>5</v>
      </c>
      <c r="C579" s="16" t="s">
        <v>108</v>
      </c>
      <c r="D579" s="3" t="s">
        <v>159</v>
      </c>
      <c r="E579" s="9" t="n">
        <v>0.000326157407407407</v>
      </c>
      <c r="F579" s="10" t="s">
        <v>110</v>
      </c>
      <c r="G579" s="11" t="s">
        <v>5</v>
      </c>
      <c r="H579" s="11" t="s">
        <v>6</v>
      </c>
      <c r="J579" s="71"/>
      <c r="K579" s="69"/>
      <c r="L579" s="69"/>
    </row>
    <row r="580" customFormat="false" ht="13.5" hidden="false" customHeight="false" outlineLevel="0" collapsed="false">
      <c r="A580" s="66" t="s">
        <v>454</v>
      </c>
      <c r="B580" s="1"/>
      <c r="D580" s="8"/>
      <c r="E580" s="9"/>
      <c r="F580" s="10"/>
      <c r="G580" s="11"/>
      <c r="H580" s="11"/>
      <c r="J580" s="69"/>
      <c r="K580" s="69"/>
      <c r="L580" s="69"/>
    </row>
    <row r="581" customFormat="false" ht="12.75" hidden="false" customHeight="false" outlineLevel="0" collapsed="false">
      <c r="A581" s="67" t="s">
        <v>432</v>
      </c>
      <c r="B581" s="1" t="n">
        <v>1</v>
      </c>
      <c r="C581" s="1" t="s">
        <v>132</v>
      </c>
      <c r="D581" s="3" t="s">
        <v>153</v>
      </c>
      <c r="E581" s="9" t="n">
        <v>0.000318518518518519</v>
      </c>
      <c r="F581" s="15" t="n">
        <v>6900125</v>
      </c>
      <c r="G581" s="11" t="s">
        <v>5</v>
      </c>
      <c r="H581" s="11" t="s">
        <v>45</v>
      </c>
      <c r="I581" s="0"/>
      <c r="J581" s="68"/>
      <c r="K581" s="69"/>
      <c r="L581" s="69"/>
    </row>
    <row r="582" customFormat="false" ht="12.75" hidden="false" customHeight="false" outlineLevel="0" collapsed="false">
      <c r="B582" s="1" t="n">
        <v>2</v>
      </c>
      <c r="C582" s="2" t="s">
        <v>120</v>
      </c>
      <c r="D582" s="3" t="s">
        <v>117</v>
      </c>
      <c r="E582" s="9" t="n">
        <v>0.000318287037037037</v>
      </c>
      <c r="F582" s="10" t="n">
        <v>7201279</v>
      </c>
      <c r="G582" s="11" t="s">
        <v>5</v>
      </c>
      <c r="H582" s="11" t="s">
        <v>45</v>
      </c>
      <c r="J582" s="71"/>
      <c r="K582" s="69"/>
      <c r="L582" s="69"/>
    </row>
    <row r="583" customFormat="false" ht="12.75" hidden="false" customHeight="false" outlineLevel="0" collapsed="false">
      <c r="B583" s="1" t="n">
        <v>3</v>
      </c>
      <c r="C583" s="12" t="s">
        <v>257</v>
      </c>
      <c r="D583" s="3" t="s">
        <v>258</v>
      </c>
      <c r="E583" s="9" t="n">
        <v>0.0003125</v>
      </c>
      <c r="F583" s="10" t="n">
        <v>6901373</v>
      </c>
      <c r="G583" s="11" t="s">
        <v>5</v>
      </c>
      <c r="H583" s="11" t="s">
        <v>45</v>
      </c>
      <c r="J583" s="68"/>
      <c r="K583" s="69"/>
      <c r="L583" s="69"/>
    </row>
    <row r="584" customFormat="false" ht="12.75" hidden="false" customHeight="false" outlineLevel="0" collapsed="false">
      <c r="B584" s="1" t="n">
        <v>4</v>
      </c>
      <c r="C584" s="16" t="s">
        <v>145</v>
      </c>
      <c r="D584" s="8" t="s">
        <v>159</v>
      </c>
      <c r="E584" s="9" t="n">
        <v>0.000314699074074074</v>
      </c>
      <c r="F584" s="10" t="s">
        <v>146</v>
      </c>
      <c r="G584" s="11" t="s">
        <v>5</v>
      </c>
      <c r="H584" s="11" t="s">
        <v>45</v>
      </c>
      <c r="J584" s="71"/>
      <c r="K584" s="69"/>
      <c r="L584" s="69"/>
    </row>
    <row r="585" customFormat="false" ht="13.5" hidden="false" customHeight="false" outlineLevel="0" collapsed="false">
      <c r="B585" s="1" t="n">
        <v>5</v>
      </c>
      <c r="C585" s="1" t="s">
        <v>261</v>
      </c>
      <c r="D585" s="8" t="s">
        <v>262</v>
      </c>
      <c r="E585" s="9" t="n">
        <v>0.000318287037037037</v>
      </c>
      <c r="F585" s="10" t="n">
        <v>6600439</v>
      </c>
      <c r="G585" s="11" t="s">
        <v>5</v>
      </c>
      <c r="H585" s="11" t="s">
        <v>10</v>
      </c>
      <c r="J585" s="71"/>
      <c r="K585" s="69"/>
      <c r="L585" s="69"/>
    </row>
    <row r="586" customFormat="false" ht="13.5" hidden="false" customHeight="false" outlineLevel="0" collapsed="false">
      <c r="A586" s="66" t="s">
        <v>455</v>
      </c>
      <c r="B586" s="1"/>
      <c r="C586" s="12"/>
      <c r="D586" s="3"/>
      <c r="E586" s="9"/>
      <c r="F586" s="10"/>
      <c r="G586" s="11"/>
      <c r="H586" s="11"/>
      <c r="J586" s="69"/>
      <c r="K586" s="69"/>
      <c r="L586" s="69"/>
    </row>
    <row r="587" customFormat="false" ht="12.75" hidden="false" customHeight="false" outlineLevel="0" collapsed="false">
      <c r="A587" s="67" t="s">
        <v>432</v>
      </c>
      <c r="B587" s="1" t="n">
        <v>1</v>
      </c>
      <c r="C587" s="16" t="s">
        <v>147</v>
      </c>
      <c r="D587" s="3" t="s">
        <v>159</v>
      </c>
      <c r="E587" s="9" t="n">
        <v>0.000306712962962963</v>
      </c>
      <c r="F587" s="10" t="n">
        <v>7601353</v>
      </c>
      <c r="G587" s="11" t="s">
        <v>5</v>
      </c>
      <c r="H587" s="11" t="s">
        <v>27</v>
      </c>
      <c r="J587" s="68"/>
      <c r="K587" s="69"/>
      <c r="L587" s="69"/>
    </row>
    <row r="588" customFormat="false" ht="12.75" hidden="false" customHeight="false" outlineLevel="0" collapsed="false">
      <c r="B588" s="1" t="n">
        <v>2</v>
      </c>
      <c r="C588" s="2" t="s">
        <v>206</v>
      </c>
      <c r="D588" s="3" t="s">
        <v>207</v>
      </c>
      <c r="E588" s="9" t="n">
        <v>0.000301041666666667</v>
      </c>
      <c r="F588" s="10" t="n">
        <v>6100641</v>
      </c>
      <c r="G588" s="11" t="s">
        <v>5</v>
      </c>
      <c r="H588" s="11" t="s">
        <v>6</v>
      </c>
      <c r="J588" s="71"/>
      <c r="K588" s="69"/>
      <c r="L588" s="69"/>
    </row>
    <row r="589" customFormat="false" ht="12.75" hidden="false" customHeight="false" outlineLevel="0" collapsed="false">
      <c r="B589" s="1" t="n">
        <v>3</v>
      </c>
      <c r="C589" s="16" t="s">
        <v>91</v>
      </c>
      <c r="D589" s="8" t="s">
        <v>159</v>
      </c>
      <c r="E589" s="9" t="n">
        <v>0.000289351851851852</v>
      </c>
      <c r="F589" s="10" t="n">
        <v>7800981</v>
      </c>
      <c r="G589" s="11" t="s">
        <v>5</v>
      </c>
      <c r="H589" s="11" t="s">
        <v>30</v>
      </c>
      <c r="J589" s="68"/>
      <c r="K589" s="69"/>
      <c r="L589" s="69"/>
    </row>
    <row r="590" customFormat="false" ht="12.75" hidden="false" customHeight="false" outlineLevel="0" collapsed="false">
      <c r="B590" s="1" t="n">
        <v>4</v>
      </c>
      <c r="C590" s="12" t="s">
        <v>205</v>
      </c>
      <c r="D590" s="3" t="s">
        <v>200</v>
      </c>
      <c r="E590" s="9" t="n">
        <v>0.00029224537037037</v>
      </c>
      <c r="F590" s="10" t="n">
        <v>5700425</v>
      </c>
      <c r="G590" s="11" t="s">
        <v>5</v>
      </c>
      <c r="H590" s="11" t="s">
        <v>6</v>
      </c>
      <c r="J590" s="71"/>
      <c r="K590" s="69"/>
      <c r="L590" s="69"/>
    </row>
    <row r="591" customFormat="false" ht="12.75" hidden="false" customHeight="false" outlineLevel="0" collapsed="false">
      <c r="B591" s="1" t="n">
        <v>5</v>
      </c>
      <c r="C591" s="1" t="s">
        <v>131</v>
      </c>
      <c r="D591" s="8" t="s">
        <v>194</v>
      </c>
      <c r="E591" s="9" t="n">
        <v>0.000306481481481482</v>
      </c>
      <c r="F591" s="10" t="n">
        <v>6200091</v>
      </c>
      <c r="G591" s="11" t="s">
        <v>5</v>
      </c>
      <c r="H591" s="11" t="s">
        <v>10</v>
      </c>
      <c r="J591" s="71"/>
      <c r="K591" s="69"/>
      <c r="L591" s="69"/>
    </row>
    <row r="592" customFormat="false" ht="12.75" hidden="false" customHeight="false" outlineLevel="0" collapsed="false">
      <c r="B592" s="1"/>
      <c r="C592" s="16"/>
      <c r="D592" s="17"/>
      <c r="E592" s="8"/>
      <c r="F592" s="36"/>
      <c r="G592" s="36"/>
      <c r="I592" s="76"/>
      <c r="J592" s="69"/>
      <c r="K592" s="69"/>
      <c r="L592" s="69"/>
    </row>
    <row r="593" customFormat="false" ht="13.5" hidden="false" customHeight="false" outlineLevel="0" collapsed="false">
      <c r="A593" s="59" t="s">
        <v>306</v>
      </c>
      <c r="B593" s="61"/>
      <c r="C593" s="59" t="s">
        <v>307</v>
      </c>
      <c r="D593" s="61"/>
      <c r="E593" s="62"/>
      <c r="F593" s="63"/>
      <c r="G593" s="61"/>
      <c r="H593" s="61"/>
      <c r="I593" s="61"/>
      <c r="J593" s="61"/>
      <c r="K593" s="69"/>
      <c r="L593" s="77"/>
      <c r="M593" s="36"/>
      <c r="N593" s="36"/>
      <c r="O593" s="78"/>
      <c r="Q593" s="9"/>
    </row>
    <row r="594" customFormat="false" ht="13.5" hidden="false" customHeight="false" outlineLevel="0" collapsed="false">
      <c r="A594" s="66" t="s">
        <v>431</v>
      </c>
      <c r="B594" s="1"/>
      <c r="E594" s="9"/>
      <c r="F594" s="2"/>
      <c r="G594" s="24"/>
      <c r="H594" s="30"/>
      <c r="J594" s="69"/>
      <c r="K594" s="69"/>
      <c r="L594" s="69"/>
    </row>
    <row r="595" customFormat="false" ht="12.75" hidden="false" customHeight="false" outlineLevel="0" collapsed="false">
      <c r="A595" s="67" t="s">
        <v>432</v>
      </c>
      <c r="B595" s="1" t="n">
        <v>2</v>
      </c>
      <c r="C595" s="2" t="s">
        <v>28</v>
      </c>
      <c r="D595" s="13" t="s">
        <v>172</v>
      </c>
      <c r="E595" s="9" t="n">
        <v>0.0069443287037037</v>
      </c>
      <c r="F595" s="10" t="s">
        <v>29</v>
      </c>
      <c r="G595" s="11" t="s">
        <v>20</v>
      </c>
      <c r="H595" s="11" t="s">
        <v>30</v>
      </c>
      <c r="J595" s="68"/>
      <c r="K595" s="69"/>
      <c r="L595" s="69"/>
    </row>
    <row r="596" customFormat="false" ht="12.75" hidden="false" customHeight="false" outlineLevel="0" collapsed="false">
      <c r="B596" s="1" t="n">
        <v>3</v>
      </c>
      <c r="C596" s="1" t="s">
        <v>180</v>
      </c>
      <c r="D596" s="8" t="s">
        <v>181</v>
      </c>
      <c r="E596" s="9" t="n">
        <v>0.0069443287037037</v>
      </c>
      <c r="F596" s="10" t="n">
        <v>5900214</v>
      </c>
      <c r="G596" s="11" t="s">
        <v>20</v>
      </c>
      <c r="H596" s="11" t="s">
        <v>6</v>
      </c>
      <c r="J596" s="71"/>
      <c r="K596" s="69"/>
      <c r="L596" s="69"/>
    </row>
    <row r="597" customFormat="false" ht="13.5" hidden="false" customHeight="false" outlineLevel="0" collapsed="false">
      <c r="B597" s="1" t="n">
        <v>4</v>
      </c>
      <c r="C597" s="1" t="s">
        <v>288</v>
      </c>
      <c r="D597" s="8" t="s">
        <v>194</v>
      </c>
      <c r="E597" s="9" t="n">
        <v>0.0069443287037037</v>
      </c>
      <c r="F597" s="10" t="n">
        <v>5800186</v>
      </c>
      <c r="G597" s="11" t="s">
        <v>20</v>
      </c>
      <c r="H597" s="11" t="s">
        <v>6</v>
      </c>
      <c r="J597" s="68"/>
      <c r="K597" s="69"/>
      <c r="L597" s="19"/>
      <c r="M597" s="36"/>
      <c r="N597" s="22"/>
      <c r="O597" s="78"/>
      <c r="Q597" s="9"/>
    </row>
    <row r="598" customFormat="false" ht="13.5" hidden="false" customHeight="false" outlineLevel="0" collapsed="false">
      <c r="A598" s="66" t="s">
        <v>433</v>
      </c>
      <c r="B598" s="1"/>
      <c r="D598" s="8"/>
      <c r="E598" s="9"/>
      <c r="F598" s="10"/>
      <c r="G598" s="11"/>
      <c r="H598" s="11"/>
      <c r="J598" s="69"/>
      <c r="K598" s="69"/>
      <c r="L598" s="69"/>
    </row>
    <row r="599" customFormat="false" ht="12.75" hidden="false" customHeight="false" outlineLevel="0" collapsed="false">
      <c r="A599" s="67" t="s">
        <v>432</v>
      </c>
      <c r="B599" s="1" t="n">
        <v>1</v>
      </c>
      <c r="C599" s="1" t="s">
        <v>57</v>
      </c>
      <c r="D599" s="3" t="s">
        <v>54</v>
      </c>
      <c r="E599" s="9" t="n">
        <v>0.00694328703703704</v>
      </c>
      <c r="F599" s="10" t="n">
        <v>5400321</v>
      </c>
      <c r="G599" s="11" t="s">
        <v>5</v>
      </c>
      <c r="H599" s="11" t="s">
        <v>55</v>
      </c>
      <c r="J599" s="68"/>
      <c r="K599" s="69"/>
      <c r="L599" s="69"/>
    </row>
    <row r="600" customFormat="false" ht="12.75" hidden="false" customHeight="false" outlineLevel="0" collapsed="false">
      <c r="B600" s="1" t="n">
        <v>2</v>
      </c>
      <c r="C600" s="1" t="s">
        <v>173</v>
      </c>
      <c r="D600" s="8" t="s">
        <v>174</v>
      </c>
      <c r="E600" s="9" t="n">
        <v>0.000416550925925926</v>
      </c>
      <c r="F600" s="10" t="n">
        <v>6200330</v>
      </c>
      <c r="G600" s="11" t="s">
        <v>20</v>
      </c>
      <c r="H600" s="11" t="s">
        <v>10</v>
      </c>
      <c r="J600" s="71"/>
      <c r="K600" s="69"/>
      <c r="L600" s="69"/>
    </row>
    <row r="601" customFormat="false" ht="12.75" hidden="false" customHeight="false" outlineLevel="0" collapsed="false">
      <c r="B601" s="1" t="n">
        <v>3</v>
      </c>
      <c r="C601" s="1" t="s">
        <v>36</v>
      </c>
      <c r="D601" s="8" t="s">
        <v>33</v>
      </c>
      <c r="E601" s="9" t="n">
        <v>0.000380208333333333</v>
      </c>
      <c r="F601" s="10" t="n">
        <v>2900004</v>
      </c>
      <c r="G601" s="11" t="s">
        <v>20</v>
      </c>
      <c r="H601" s="11" t="s">
        <v>37</v>
      </c>
      <c r="J601" s="68"/>
      <c r="K601" s="69"/>
      <c r="L601" s="69"/>
    </row>
    <row r="602" customFormat="false" ht="12.75" hidden="false" customHeight="false" outlineLevel="0" collapsed="false">
      <c r="B602" s="1" t="n">
        <v>4</v>
      </c>
      <c r="C602" s="1" t="s">
        <v>38</v>
      </c>
      <c r="D602" s="8" t="s">
        <v>33</v>
      </c>
      <c r="E602" s="9" t="n">
        <v>0.000405092592592593</v>
      </c>
      <c r="F602" s="10" t="n">
        <v>3400004</v>
      </c>
      <c r="G602" s="11" t="s">
        <v>20</v>
      </c>
      <c r="H602" s="11" t="s">
        <v>39</v>
      </c>
      <c r="J602" s="71"/>
      <c r="K602" s="69"/>
      <c r="L602" s="19"/>
      <c r="M602" s="36"/>
      <c r="N602" s="22"/>
      <c r="O602" s="79"/>
      <c r="Q602" s="9"/>
    </row>
    <row r="603" customFormat="false" ht="13.5" hidden="false" customHeight="false" outlineLevel="0" collapsed="false">
      <c r="B603" s="1" t="n">
        <v>5</v>
      </c>
      <c r="C603" s="1" t="s">
        <v>53</v>
      </c>
      <c r="D603" s="3" t="s">
        <v>54</v>
      </c>
      <c r="E603" s="9" t="n">
        <v>0.00694328703703704</v>
      </c>
      <c r="F603" s="10" t="n">
        <v>5400319</v>
      </c>
      <c r="G603" s="11" t="s">
        <v>5</v>
      </c>
      <c r="H603" s="11" t="s">
        <v>55</v>
      </c>
      <c r="J603" s="68"/>
      <c r="K603" s="69"/>
      <c r="L603" s="69"/>
    </row>
    <row r="604" customFormat="false" ht="13.5" hidden="false" customHeight="false" outlineLevel="0" collapsed="false">
      <c r="A604" s="66" t="s">
        <v>434</v>
      </c>
      <c r="B604" s="1"/>
      <c r="D604" s="8"/>
      <c r="E604" s="9"/>
      <c r="F604" s="10"/>
      <c r="G604" s="11"/>
      <c r="H604" s="11"/>
      <c r="J604" s="7"/>
      <c r="K604" s="69"/>
      <c r="L604" s="69"/>
    </row>
    <row r="605" customFormat="false" ht="12.75" hidden="false" customHeight="false" outlineLevel="0" collapsed="false">
      <c r="A605" s="67" t="s">
        <v>432</v>
      </c>
      <c r="B605" s="1" t="n">
        <v>1</v>
      </c>
      <c r="C605" s="1" t="s">
        <v>187</v>
      </c>
      <c r="D605" s="8" t="s">
        <v>33</v>
      </c>
      <c r="E605" s="9" t="n">
        <v>0.000337384259259259</v>
      </c>
      <c r="F605" s="10" t="n">
        <v>3700010</v>
      </c>
      <c r="G605" s="11" t="s">
        <v>20</v>
      </c>
      <c r="H605" s="11" t="s">
        <v>41</v>
      </c>
      <c r="J605" s="68"/>
      <c r="K605" s="69"/>
      <c r="L605" s="69"/>
    </row>
    <row r="606" customFormat="false" ht="12.75" hidden="false" customHeight="false" outlineLevel="0" collapsed="false">
      <c r="B606" s="1" t="n">
        <v>2</v>
      </c>
      <c r="C606" s="1" t="s">
        <v>23</v>
      </c>
      <c r="D606" s="3" t="s">
        <v>172</v>
      </c>
      <c r="E606" s="9" t="n">
        <v>0.00029224537037037</v>
      </c>
      <c r="F606" s="10" t="n">
        <v>6300402</v>
      </c>
      <c r="G606" s="11" t="s">
        <v>20</v>
      </c>
      <c r="H606" s="11" t="s">
        <v>10</v>
      </c>
      <c r="J606" s="71"/>
      <c r="K606" s="69"/>
      <c r="L606" s="69"/>
    </row>
    <row r="607" customFormat="false" ht="12.75" hidden="false" customHeight="false" outlineLevel="0" collapsed="false">
      <c r="B607" s="1" t="n">
        <v>3</v>
      </c>
      <c r="C607" s="12" t="s">
        <v>239</v>
      </c>
      <c r="D607" s="3" t="s">
        <v>240</v>
      </c>
      <c r="E607" s="9" t="n">
        <v>0.000280787037037037</v>
      </c>
      <c r="F607" s="10" t="n">
        <v>6000256</v>
      </c>
      <c r="G607" s="11" t="s">
        <v>20</v>
      </c>
      <c r="H607" s="11" t="s">
        <v>6</v>
      </c>
      <c r="J607" s="68"/>
      <c r="K607" s="69"/>
      <c r="L607" s="80"/>
      <c r="M607" s="36"/>
      <c r="N607" s="36"/>
      <c r="O607" s="76"/>
      <c r="Q607" s="9"/>
    </row>
    <row r="608" customFormat="false" ht="12.75" hidden="false" customHeight="false" outlineLevel="0" collapsed="false">
      <c r="B608" s="1" t="n">
        <v>4</v>
      </c>
      <c r="C608" s="16" t="s">
        <v>310</v>
      </c>
      <c r="D608" s="3" t="s">
        <v>159</v>
      </c>
      <c r="E608" s="9" t="n">
        <v>0.000289351851851852</v>
      </c>
      <c r="F608" s="10" t="n">
        <v>3500019</v>
      </c>
      <c r="G608" s="11" t="s">
        <v>5</v>
      </c>
      <c r="H608" s="11" t="s">
        <v>39</v>
      </c>
      <c r="J608" s="71"/>
      <c r="K608" s="69"/>
      <c r="L608" s="69"/>
    </row>
    <row r="609" customFormat="false" ht="13.5" hidden="false" customHeight="false" outlineLevel="0" collapsed="false">
      <c r="B609" s="1" t="n">
        <v>5</v>
      </c>
      <c r="C609" s="1" t="s">
        <v>245</v>
      </c>
      <c r="D609" s="8" t="s">
        <v>33</v>
      </c>
      <c r="E609" s="9" t="n">
        <v>0.000331365740740741</v>
      </c>
      <c r="F609" s="10" t="s">
        <v>246</v>
      </c>
      <c r="G609" s="11" t="s">
        <v>20</v>
      </c>
      <c r="H609" s="11" t="s">
        <v>55</v>
      </c>
      <c r="J609" s="68"/>
      <c r="K609" s="69"/>
      <c r="L609" s="69"/>
    </row>
    <row r="610" customFormat="false" ht="13.5" hidden="false" customHeight="false" outlineLevel="0" collapsed="false">
      <c r="A610" s="66" t="s">
        <v>435</v>
      </c>
      <c r="B610" s="1"/>
      <c r="C610" s="12"/>
      <c r="D610" s="3"/>
      <c r="E610" s="9"/>
      <c r="F610" s="10"/>
      <c r="G610" s="11"/>
      <c r="H610" s="11"/>
      <c r="J610" s="7"/>
      <c r="K610" s="69"/>
      <c r="L610" s="69"/>
    </row>
    <row r="611" customFormat="false" ht="12.75" hidden="false" customHeight="false" outlineLevel="0" collapsed="false">
      <c r="A611" s="67" t="s">
        <v>432</v>
      </c>
      <c r="B611" s="1" t="n">
        <v>1</v>
      </c>
      <c r="C611" s="12" t="s">
        <v>287</v>
      </c>
      <c r="D611" s="3" t="s">
        <v>156</v>
      </c>
      <c r="E611" s="9" t="n">
        <v>0.000279282407407407</v>
      </c>
      <c r="F611" s="10" t="n">
        <v>6000254</v>
      </c>
      <c r="G611" s="11" t="s">
        <v>20</v>
      </c>
      <c r="H611" s="11" t="s">
        <v>6</v>
      </c>
      <c r="J611" s="68"/>
      <c r="K611" s="69"/>
      <c r="L611" s="69"/>
    </row>
    <row r="612" customFormat="false" ht="12.75" hidden="false" customHeight="false" outlineLevel="0" collapsed="false">
      <c r="B612" s="1" t="n">
        <v>2</v>
      </c>
      <c r="C612" s="16" t="s">
        <v>96</v>
      </c>
      <c r="D612" s="8" t="s">
        <v>159</v>
      </c>
      <c r="E612" s="9" t="n">
        <v>0.000267361111111111</v>
      </c>
      <c r="F612" s="10" t="n">
        <v>3500008</v>
      </c>
      <c r="G612" s="11" t="s">
        <v>20</v>
      </c>
      <c r="H612" s="11" t="s">
        <v>39</v>
      </c>
      <c r="J612" s="71"/>
      <c r="K612" s="69"/>
      <c r="L612" s="80"/>
      <c r="M612" s="36"/>
      <c r="N612" s="36"/>
      <c r="O612" s="76"/>
      <c r="Q612" s="9"/>
    </row>
    <row r="613" customFormat="false" ht="12.75" hidden="false" customHeight="false" outlineLevel="0" collapsed="false">
      <c r="B613" s="1" t="n">
        <v>3</v>
      </c>
      <c r="C613" s="1" t="s">
        <v>277</v>
      </c>
      <c r="D613" s="8" t="s">
        <v>194</v>
      </c>
      <c r="E613" s="9" t="n">
        <v>0.000251736111111111</v>
      </c>
      <c r="F613" s="10" t="n">
        <v>5700481</v>
      </c>
      <c r="G613" s="11" t="s">
        <v>5</v>
      </c>
      <c r="H613" s="11" t="s">
        <v>6</v>
      </c>
      <c r="J613" s="68"/>
      <c r="K613" s="69"/>
      <c r="L613" s="69"/>
    </row>
    <row r="614" customFormat="false" ht="12.75" hidden="false" customHeight="false" outlineLevel="0" collapsed="false">
      <c r="B614" s="1" t="n">
        <v>4</v>
      </c>
      <c r="C614" s="16" t="s">
        <v>286</v>
      </c>
      <c r="D614" s="3" t="s">
        <v>159</v>
      </c>
      <c r="E614" s="9" t="n">
        <v>0.00025462962962963</v>
      </c>
      <c r="F614" s="10" t="s">
        <v>48</v>
      </c>
      <c r="G614" s="11" t="s">
        <v>20</v>
      </c>
      <c r="H614" s="11" t="s">
        <v>10</v>
      </c>
      <c r="J614" s="71"/>
      <c r="K614" s="69"/>
      <c r="L614" s="69"/>
    </row>
    <row r="615" customFormat="false" ht="13.5" hidden="false" customHeight="false" outlineLevel="0" collapsed="false">
      <c r="A615" s="1" t="s">
        <v>445</v>
      </c>
      <c r="B615" s="1" t="n">
        <v>5</v>
      </c>
      <c r="C615" s="1" t="s">
        <v>243</v>
      </c>
      <c r="D615" s="3" t="s">
        <v>244</v>
      </c>
      <c r="E615" s="9" t="n">
        <v>0.000277777777777778</v>
      </c>
      <c r="F615" s="10" t="n">
        <v>5200048</v>
      </c>
      <c r="G615" s="11" t="s">
        <v>20</v>
      </c>
      <c r="H615" s="11" t="s">
        <v>55</v>
      </c>
      <c r="J615" s="68"/>
      <c r="K615" s="69"/>
      <c r="L615" s="69"/>
    </row>
    <row r="616" customFormat="false" ht="13.5" hidden="false" customHeight="false" outlineLevel="0" collapsed="false">
      <c r="A616" s="66" t="s">
        <v>436</v>
      </c>
      <c r="B616" s="1"/>
      <c r="D616" s="8"/>
      <c r="E616" s="9"/>
      <c r="F616" s="10"/>
      <c r="G616" s="11"/>
      <c r="H616" s="11"/>
      <c r="J616" s="7"/>
      <c r="K616" s="69"/>
      <c r="L616" s="69"/>
    </row>
    <row r="617" customFormat="false" ht="12.75" hidden="false" customHeight="false" outlineLevel="0" collapsed="false">
      <c r="A617" s="67" t="s">
        <v>432</v>
      </c>
      <c r="B617" s="1" t="n">
        <v>1</v>
      </c>
      <c r="C617" s="1" t="s">
        <v>216</v>
      </c>
      <c r="D617" s="8" t="s">
        <v>33</v>
      </c>
      <c r="E617" s="9" t="n">
        <v>0.000246990740740741</v>
      </c>
      <c r="F617" s="10" t="n">
        <v>4700135</v>
      </c>
      <c r="G617" s="11" t="s">
        <v>5</v>
      </c>
      <c r="H617" s="11" t="s">
        <v>12</v>
      </c>
      <c r="J617" s="68"/>
      <c r="K617" s="69"/>
      <c r="L617" s="19"/>
      <c r="M617" s="36"/>
      <c r="N617" s="22"/>
      <c r="O617" s="81"/>
      <c r="Q617" s="9"/>
    </row>
    <row r="618" customFormat="false" ht="12.75" hidden="false" customHeight="false" outlineLevel="0" collapsed="false">
      <c r="B618" s="1" t="n">
        <v>2</v>
      </c>
      <c r="C618" s="1" t="s">
        <v>107</v>
      </c>
      <c r="D618" s="3" t="s">
        <v>154</v>
      </c>
      <c r="E618" s="9" t="n">
        <v>0.000220601851851852</v>
      </c>
      <c r="F618" s="10" t="n">
        <v>5000131</v>
      </c>
      <c r="G618" s="11" t="s">
        <v>5</v>
      </c>
      <c r="H618" s="11" t="s">
        <v>12</v>
      </c>
      <c r="J618" s="71"/>
      <c r="K618" s="69"/>
      <c r="L618" s="69"/>
    </row>
    <row r="619" customFormat="false" ht="12.75" hidden="false" customHeight="false" outlineLevel="0" collapsed="false">
      <c r="B619" s="1" t="n">
        <v>3</v>
      </c>
      <c r="C619" s="1" t="s">
        <v>209</v>
      </c>
      <c r="D619" s="8" t="s">
        <v>210</v>
      </c>
      <c r="E619" s="9" t="n">
        <v>0.000219907407407407</v>
      </c>
      <c r="F619" s="10" t="n">
        <v>5900139</v>
      </c>
      <c r="G619" s="11" t="s">
        <v>5</v>
      </c>
      <c r="H619" s="11" t="s">
        <v>6</v>
      </c>
      <c r="J619" s="68"/>
      <c r="K619" s="69"/>
      <c r="L619" s="69"/>
    </row>
    <row r="620" customFormat="false" ht="12.75" hidden="false" customHeight="false" outlineLevel="0" collapsed="false">
      <c r="B620" s="1" t="n">
        <v>4</v>
      </c>
      <c r="C620" s="16" t="s">
        <v>59</v>
      </c>
      <c r="D620" s="8" t="s">
        <v>159</v>
      </c>
      <c r="E620" s="9" t="n">
        <v>0.00022025462962963</v>
      </c>
      <c r="F620" s="10" t="n">
        <v>7400862</v>
      </c>
      <c r="G620" s="11" t="s">
        <v>20</v>
      </c>
      <c r="H620" s="11" t="s">
        <v>27</v>
      </c>
      <c r="J620" s="71"/>
      <c r="K620" s="69"/>
      <c r="L620" s="69"/>
    </row>
    <row r="621" customFormat="false" ht="13.5" hidden="false" customHeight="false" outlineLevel="0" collapsed="false">
      <c r="B621" s="1" t="n">
        <v>5</v>
      </c>
      <c r="C621" s="16" t="s">
        <v>255</v>
      </c>
      <c r="D621" s="8" t="s">
        <v>159</v>
      </c>
      <c r="E621" s="9" t="n">
        <v>0.000225694444444444</v>
      </c>
      <c r="F621" s="10" t="s">
        <v>256</v>
      </c>
      <c r="G621" s="11" t="s">
        <v>5</v>
      </c>
      <c r="H621" s="11" t="s">
        <v>27</v>
      </c>
      <c r="J621" s="68"/>
      <c r="K621" s="69"/>
      <c r="L621" s="69"/>
    </row>
    <row r="622" customFormat="false" ht="13.5" hidden="false" customHeight="false" outlineLevel="0" collapsed="false">
      <c r="A622" s="66" t="s">
        <v>437</v>
      </c>
      <c r="B622" s="1"/>
      <c r="D622" s="8"/>
      <c r="E622" s="9"/>
      <c r="F622" s="10"/>
      <c r="G622" s="11"/>
      <c r="H622" s="11"/>
      <c r="J622" s="7"/>
      <c r="K622" s="69"/>
      <c r="L622" s="69"/>
    </row>
    <row r="623" customFormat="false" ht="12.75" hidden="false" customHeight="false" outlineLevel="0" collapsed="false">
      <c r="A623" s="67" t="s">
        <v>432</v>
      </c>
      <c r="B623" s="1" t="n">
        <v>1</v>
      </c>
      <c r="C623" s="16" t="s">
        <v>447</v>
      </c>
      <c r="D623" s="8" t="s">
        <v>67</v>
      </c>
      <c r="E623" s="9" t="n">
        <v>0.000212731481481481</v>
      </c>
      <c r="F623" s="10" t="s">
        <v>112</v>
      </c>
      <c r="G623" s="11" t="s">
        <v>20</v>
      </c>
      <c r="H623" s="11" t="s">
        <v>30</v>
      </c>
      <c r="J623" s="68"/>
      <c r="K623" s="69"/>
      <c r="L623" s="69"/>
    </row>
    <row r="624" customFormat="false" ht="12.75" hidden="false" customHeight="false" outlineLevel="0" collapsed="false">
      <c r="B624" s="1" t="n">
        <v>2</v>
      </c>
      <c r="C624" s="2" t="s">
        <v>116</v>
      </c>
      <c r="D624" s="3" t="s">
        <v>117</v>
      </c>
      <c r="E624" s="9" t="n">
        <v>0.000208333333333333</v>
      </c>
      <c r="F624" s="10" t="n">
        <v>7100810</v>
      </c>
      <c r="G624" s="11" t="s">
        <v>20</v>
      </c>
      <c r="H624" s="11" t="s">
        <v>45</v>
      </c>
      <c r="J624" s="71"/>
      <c r="K624" s="69"/>
      <c r="L624" s="69"/>
    </row>
    <row r="625" customFormat="false" ht="12.75" hidden="false" customHeight="false" outlineLevel="0" collapsed="false">
      <c r="B625" s="1" t="n">
        <v>3</v>
      </c>
      <c r="C625" s="12" t="s">
        <v>157</v>
      </c>
      <c r="D625" s="3" t="s">
        <v>158</v>
      </c>
      <c r="E625" s="9" t="n">
        <v>0.000207523148148148</v>
      </c>
      <c r="F625" s="10" t="n">
        <v>7900754</v>
      </c>
      <c r="G625" s="11" t="s">
        <v>20</v>
      </c>
      <c r="H625" s="11" t="s">
        <v>30</v>
      </c>
      <c r="J625" s="68"/>
      <c r="K625" s="69"/>
      <c r="L625" s="69"/>
    </row>
    <row r="626" customFormat="false" ht="12.75" hidden="false" customHeight="false" outlineLevel="0" collapsed="false">
      <c r="B626" s="1" t="n">
        <v>4</v>
      </c>
      <c r="C626" s="1" t="s">
        <v>226</v>
      </c>
      <c r="D626" s="3" t="s">
        <v>154</v>
      </c>
      <c r="E626" s="9" t="n">
        <v>0.000208217592592593</v>
      </c>
      <c r="F626" s="10" t="n">
        <v>8101994</v>
      </c>
      <c r="G626" s="11" t="s">
        <v>20</v>
      </c>
      <c r="H626" s="11" t="s">
        <v>30</v>
      </c>
      <c r="J626" s="71"/>
      <c r="K626" s="69"/>
      <c r="L626" s="69"/>
    </row>
    <row r="627" customFormat="false" ht="12.75" hidden="false" customHeight="false" outlineLevel="0" collapsed="false">
      <c r="B627" s="1" t="n">
        <v>5</v>
      </c>
      <c r="C627" s="12" t="s">
        <v>224</v>
      </c>
      <c r="D627" s="3" t="s">
        <v>215</v>
      </c>
      <c r="E627" s="9" t="n">
        <v>0.000208333333333333</v>
      </c>
      <c r="F627" s="10" t="n">
        <v>8101990</v>
      </c>
      <c r="G627" s="11" t="s">
        <v>20</v>
      </c>
      <c r="H627" s="11" t="s">
        <v>30</v>
      </c>
      <c r="J627" s="68"/>
      <c r="K627" s="69"/>
      <c r="L627" s="80"/>
      <c r="M627" s="36"/>
      <c r="N627" s="36"/>
      <c r="O627" s="76"/>
      <c r="Q627" s="9"/>
    </row>
    <row r="628" customFormat="false" ht="12.75" hidden="false" customHeight="false" outlineLevel="0" collapsed="false">
      <c r="B628" s="1"/>
      <c r="C628" s="12"/>
      <c r="D628" s="3"/>
      <c r="E628" s="9"/>
      <c r="F628" s="10"/>
      <c r="G628" s="11"/>
      <c r="H628" s="11"/>
      <c r="J628" s="69"/>
      <c r="K628" s="69"/>
      <c r="L628" s="80"/>
      <c r="M628" s="36"/>
      <c r="N628" s="36"/>
      <c r="O628" s="76"/>
      <c r="Q628" s="9"/>
    </row>
    <row r="629" customFormat="false" ht="12.75" hidden="false" customHeight="false" outlineLevel="0" collapsed="false">
      <c r="B629" s="1"/>
      <c r="C629" s="12"/>
      <c r="D629" s="3"/>
      <c r="E629" s="9"/>
      <c r="F629" s="10"/>
      <c r="G629" s="11"/>
      <c r="H629" s="11"/>
      <c r="J629" s="69"/>
      <c r="K629" s="69"/>
      <c r="L629" s="80"/>
      <c r="M629" s="36"/>
      <c r="N629" s="36"/>
      <c r="O629" s="76"/>
      <c r="Q629" s="9"/>
    </row>
    <row r="630" customFormat="false" ht="12.75" hidden="false" customHeight="false" outlineLevel="0" collapsed="false">
      <c r="B630" s="1"/>
      <c r="C630" s="12"/>
      <c r="D630" s="3"/>
      <c r="E630" s="9"/>
      <c r="F630" s="10"/>
      <c r="G630" s="11"/>
      <c r="H630" s="11"/>
      <c r="J630" s="69"/>
      <c r="K630" s="69"/>
      <c r="L630" s="80"/>
      <c r="M630" s="36"/>
      <c r="N630" s="36"/>
      <c r="O630" s="76"/>
      <c r="Q630" s="9"/>
    </row>
    <row r="631" customFormat="false" ht="13.5" hidden="false" customHeight="false" outlineLevel="0" collapsed="false">
      <c r="B631" s="1"/>
      <c r="C631" s="12"/>
      <c r="D631" s="3"/>
      <c r="E631" s="9"/>
      <c r="F631" s="10"/>
      <c r="G631" s="11"/>
      <c r="H631" s="11"/>
      <c r="J631" s="69"/>
      <c r="K631" s="69"/>
      <c r="L631" s="80"/>
      <c r="M631" s="36"/>
      <c r="N631" s="36"/>
      <c r="O631" s="76"/>
      <c r="Q631" s="9"/>
    </row>
    <row r="632" customFormat="false" ht="13.5" hidden="false" customHeight="false" outlineLevel="0" collapsed="false">
      <c r="A632" s="66" t="s">
        <v>438</v>
      </c>
      <c r="B632" s="1"/>
      <c r="C632" s="12"/>
      <c r="D632" s="3"/>
      <c r="E632" s="9"/>
      <c r="F632" s="10"/>
      <c r="G632" s="11"/>
      <c r="H632" s="11"/>
      <c r="J632" s="7"/>
      <c r="K632" s="69"/>
      <c r="L632" s="69"/>
    </row>
    <row r="633" customFormat="false" ht="12.75" hidden="false" customHeight="false" outlineLevel="0" collapsed="false">
      <c r="A633" s="67" t="s">
        <v>432</v>
      </c>
      <c r="B633" s="1" t="n">
        <v>1</v>
      </c>
      <c r="C633" s="7" t="s">
        <v>77</v>
      </c>
      <c r="D633" s="18" t="s">
        <v>154</v>
      </c>
      <c r="E633" s="9" t="n">
        <v>0.000204861111111111</v>
      </c>
      <c r="F633" s="19" t="n">
        <v>6000861</v>
      </c>
      <c r="G633" s="11" t="s">
        <v>5</v>
      </c>
      <c r="H633" s="20" t="s">
        <v>6</v>
      </c>
      <c r="J633" s="68"/>
      <c r="K633" s="69"/>
      <c r="L633" s="69"/>
    </row>
    <row r="634" customFormat="false" ht="12.75" hidden="false" customHeight="false" outlineLevel="0" collapsed="false">
      <c r="B634" s="1" t="n">
        <v>2</v>
      </c>
      <c r="C634" s="1" t="s">
        <v>100</v>
      </c>
      <c r="D634" s="3" t="s">
        <v>153</v>
      </c>
      <c r="E634" s="9" t="n">
        <v>0.00019849537037037</v>
      </c>
      <c r="F634" s="15" t="n">
        <v>8502296</v>
      </c>
      <c r="G634" s="11" t="s">
        <v>20</v>
      </c>
      <c r="H634" s="11" t="s">
        <v>16</v>
      </c>
      <c r="J634" s="71"/>
      <c r="K634" s="69"/>
      <c r="L634" s="69"/>
    </row>
    <row r="635" customFormat="false" ht="12.75" hidden="false" customHeight="false" outlineLevel="0" collapsed="false">
      <c r="B635" s="1" t="n">
        <v>3</v>
      </c>
      <c r="C635" s="1" t="s">
        <v>73</v>
      </c>
      <c r="D635" s="3" t="s">
        <v>154</v>
      </c>
      <c r="E635" s="9" t="n">
        <v>0.000196759259259259</v>
      </c>
      <c r="F635" s="10" t="n">
        <v>6501339</v>
      </c>
      <c r="G635" s="11" t="s">
        <v>5</v>
      </c>
      <c r="H635" s="11" t="s">
        <v>10</v>
      </c>
      <c r="I635" s="0"/>
      <c r="J635" s="68"/>
      <c r="K635" s="69"/>
      <c r="L635" s="69"/>
    </row>
    <row r="636" customFormat="false" ht="12.75" hidden="false" customHeight="false" outlineLevel="0" collapsed="false">
      <c r="B636" s="1" t="n">
        <v>4</v>
      </c>
      <c r="C636" s="1" t="s">
        <v>76</v>
      </c>
      <c r="D636" s="3" t="s">
        <v>154</v>
      </c>
      <c r="E636" s="9" t="n">
        <v>0.000196759259259259</v>
      </c>
      <c r="F636" s="10" t="n">
        <v>7401101</v>
      </c>
      <c r="G636" s="11" t="s">
        <v>5</v>
      </c>
      <c r="H636" s="11" t="s">
        <v>27</v>
      </c>
      <c r="J636" s="71"/>
      <c r="K636" s="69"/>
      <c r="L636" s="69"/>
    </row>
    <row r="637" customFormat="false" ht="13.5" hidden="false" customHeight="false" outlineLevel="0" collapsed="false">
      <c r="B637" s="1" t="n">
        <v>5</v>
      </c>
      <c r="C637" s="7" t="s">
        <v>235</v>
      </c>
      <c r="D637" s="18" t="s">
        <v>154</v>
      </c>
      <c r="E637" s="9" t="n">
        <v>0.00020162037037037</v>
      </c>
      <c r="F637" s="21" t="n">
        <v>5900146</v>
      </c>
      <c r="G637" s="11" t="s">
        <v>20</v>
      </c>
      <c r="H637" s="20" t="s">
        <v>6</v>
      </c>
      <c r="J637" s="68"/>
      <c r="K637" s="69"/>
      <c r="L637" s="69"/>
    </row>
    <row r="638" customFormat="false" ht="13.5" hidden="false" customHeight="false" outlineLevel="0" collapsed="false">
      <c r="A638" s="66" t="s">
        <v>439</v>
      </c>
      <c r="B638" s="1"/>
      <c r="D638" s="3"/>
      <c r="E638" s="9"/>
      <c r="F638" s="10"/>
      <c r="G638" s="11"/>
      <c r="H638" s="11"/>
      <c r="J638" s="7"/>
      <c r="K638" s="69"/>
      <c r="L638" s="69"/>
    </row>
    <row r="639" customFormat="false" ht="12.75" hidden="false" customHeight="false" outlineLevel="0" collapsed="false">
      <c r="A639" s="67" t="s">
        <v>432</v>
      </c>
      <c r="B639" s="1" t="n">
        <v>1</v>
      </c>
      <c r="C639" s="16" t="s">
        <v>70</v>
      </c>
      <c r="D639" s="8" t="s">
        <v>67</v>
      </c>
      <c r="E639" s="9" t="n">
        <v>0.000196759259259259</v>
      </c>
      <c r="F639" s="10" t="s">
        <v>52</v>
      </c>
      <c r="G639" s="11" t="s">
        <v>20</v>
      </c>
      <c r="H639" s="11" t="s">
        <v>30</v>
      </c>
      <c r="J639" s="68"/>
      <c r="K639" s="69"/>
      <c r="L639" s="69"/>
    </row>
    <row r="640" customFormat="false" ht="12.75" hidden="false" customHeight="false" outlineLevel="0" collapsed="false">
      <c r="B640" s="1" t="n">
        <v>2</v>
      </c>
      <c r="C640" s="1" t="s">
        <v>106</v>
      </c>
      <c r="D640" s="8" t="s">
        <v>154</v>
      </c>
      <c r="E640" s="9" t="n">
        <v>0.000191666666666667</v>
      </c>
      <c r="F640" s="10" t="n">
        <v>6600188</v>
      </c>
      <c r="G640" s="11" t="s">
        <v>20</v>
      </c>
      <c r="H640" s="11" t="s">
        <v>10</v>
      </c>
      <c r="J640" s="71"/>
      <c r="K640" s="69"/>
      <c r="L640" s="69"/>
    </row>
    <row r="641" customFormat="false" ht="12.75" hidden="false" customHeight="false" outlineLevel="0" collapsed="false">
      <c r="B641" s="1" t="n">
        <v>3</v>
      </c>
      <c r="C641" s="16" t="s">
        <v>113</v>
      </c>
      <c r="D641" s="3" t="s">
        <v>159</v>
      </c>
      <c r="E641" s="9" t="n">
        <v>0.000185185185185185</v>
      </c>
      <c r="F641" s="10" t="s">
        <v>68</v>
      </c>
      <c r="G641" s="11" t="s">
        <v>5</v>
      </c>
      <c r="H641" s="11" t="s">
        <v>27</v>
      </c>
      <c r="J641" s="68"/>
      <c r="K641" s="69"/>
      <c r="L641" s="69"/>
    </row>
    <row r="642" customFormat="false" ht="12.75" hidden="false" customHeight="false" outlineLevel="0" collapsed="false">
      <c r="B642" s="1" t="n">
        <v>4</v>
      </c>
      <c r="C642" s="1" t="s">
        <v>127</v>
      </c>
      <c r="D642" s="8" t="s">
        <v>194</v>
      </c>
      <c r="E642" s="9" t="n">
        <v>0.000185185185185185</v>
      </c>
      <c r="F642" s="10" t="n">
        <v>6000521</v>
      </c>
      <c r="G642" s="11" t="s">
        <v>5</v>
      </c>
      <c r="H642" s="11" t="s">
        <v>6</v>
      </c>
      <c r="J642" s="71"/>
      <c r="K642" s="69"/>
      <c r="L642" s="69"/>
    </row>
    <row r="643" customFormat="false" ht="13.5" hidden="false" customHeight="false" outlineLevel="0" collapsed="false">
      <c r="B643" s="1" t="n">
        <v>5</v>
      </c>
      <c r="C643" s="2" t="s">
        <v>214</v>
      </c>
      <c r="D643" s="3" t="s">
        <v>215</v>
      </c>
      <c r="E643" s="9" t="n">
        <v>0.000193287037037037</v>
      </c>
      <c r="F643" s="10" t="n">
        <v>4700107</v>
      </c>
      <c r="G643" s="11" t="s">
        <v>5</v>
      </c>
      <c r="H643" s="11" t="s">
        <v>12</v>
      </c>
      <c r="J643" s="68"/>
      <c r="K643" s="69"/>
      <c r="L643" s="69"/>
    </row>
    <row r="644" customFormat="false" ht="13.5" hidden="false" customHeight="false" outlineLevel="0" collapsed="false">
      <c r="A644" s="66" t="s">
        <v>440</v>
      </c>
      <c r="B644" s="1"/>
      <c r="C644" s="16"/>
      <c r="D644" s="3"/>
      <c r="E644" s="9"/>
      <c r="F644" s="10"/>
      <c r="G644" s="11"/>
      <c r="H644" s="11"/>
      <c r="J644" s="7"/>
      <c r="K644" s="69"/>
      <c r="L644" s="69"/>
    </row>
    <row r="645" customFormat="false" ht="12.75" hidden="false" customHeight="false" outlineLevel="0" collapsed="false">
      <c r="A645" s="67" t="s">
        <v>432</v>
      </c>
      <c r="B645" s="1" t="n">
        <v>1</v>
      </c>
      <c r="C645" s="16" t="s">
        <v>89</v>
      </c>
      <c r="D645" s="3" t="s">
        <v>159</v>
      </c>
      <c r="E645" s="9" t="n">
        <v>0.000177893518518519</v>
      </c>
      <c r="F645" s="10" t="n">
        <v>6100124</v>
      </c>
      <c r="G645" s="11" t="s">
        <v>20</v>
      </c>
      <c r="H645" s="11" t="s">
        <v>6</v>
      </c>
      <c r="J645" s="68"/>
      <c r="K645" s="69"/>
      <c r="L645" s="69"/>
    </row>
    <row r="646" customFormat="false" ht="12.75" hidden="false" customHeight="false" outlineLevel="0" collapsed="false">
      <c r="B646" s="1" t="n">
        <v>2</v>
      </c>
      <c r="C646" s="1" t="s">
        <v>199</v>
      </c>
      <c r="D646" s="3" t="s">
        <v>200</v>
      </c>
      <c r="E646" s="9" t="n">
        <v>0.000175462962962963</v>
      </c>
      <c r="F646" s="10" t="n">
        <v>6401021</v>
      </c>
      <c r="G646" s="11" t="s">
        <v>5</v>
      </c>
      <c r="H646" s="11" t="s">
        <v>10</v>
      </c>
      <c r="J646" s="71"/>
      <c r="K646" s="69"/>
      <c r="L646" s="69"/>
    </row>
    <row r="647" customFormat="false" ht="12.75" hidden="false" customHeight="false" outlineLevel="0" collapsed="false">
      <c r="B647" s="1" t="n">
        <v>3</v>
      </c>
      <c r="C647" s="16" t="s">
        <v>201</v>
      </c>
      <c r="D647" s="3" t="s">
        <v>159</v>
      </c>
      <c r="E647" s="9" t="n">
        <v>0.000173611111111111</v>
      </c>
      <c r="F647" s="10" t="n">
        <v>6201007</v>
      </c>
      <c r="G647" s="11" t="s">
        <v>5</v>
      </c>
      <c r="H647" s="11" t="s">
        <v>10</v>
      </c>
      <c r="J647" s="68"/>
      <c r="K647" s="69"/>
      <c r="L647" s="69"/>
    </row>
    <row r="648" customFormat="false" ht="12.75" hidden="false" customHeight="false" outlineLevel="0" collapsed="false">
      <c r="B648" s="1" t="n">
        <v>4</v>
      </c>
      <c r="C648" s="2" t="s">
        <v>155</v>
      </c>
      <c r="D648" s="8" t="s">
        <v>156</v>
      </c>
      <c r="E648" s="14" t="n">
        <v>0.000173611111111111</v>
      </c>
      <c r="F648" s="10" t="n">
        <v>8100998</v>
      </c>
      <c r="G648" s="11" t="s">
        <v>20</v>
      </c>
      <c r="H648" s="11" t="s">
        <v>30</v>
      </c>
      <c r="J648" s="71"/>
      <c r="K648" s="69"/>
      <c r="L648" s="69"/>
    </row>
    <row r="649" customFormat="false" ht="13.5" hidden="false" customHeight="false" outlineLevel="0" collapsed="false">
      <c r="B649" s="1" t="n">
        <v>5</v>
      </c>
      <c r="C649" s="7" t="s">
        <v>105</v>
      </c>
      <c r="D649" s="8" t="s">
        <v>154</v>
      </c>
      <c r="E649" s="9" t="n">
        <v>0.000177546296296296</v>
      </c>
      <c r="F649" s="10" t="n">
        <v>6400999</v>
      </c>
      <c r="G649" s="11" t="s">
        <v>5</v>
      </c>
      <c r="H649" s="11" t="s">
        <v>10</v>
      </c>
      <c r="J649" s="68"/>
      <c r="K649" s="69"/>
      <c r="L649" s="69"/>
    </row>
    <row r="650" customFormat="false" ht="13.5" hidden="false" customHeight="false" outlineLevel="0" collapsed="false">
      <c r="A650" s="66" t="s">
        <v>441</v>
      </c>
      <c r="B650" s="1"/>
      <c r="C650" s="16"/>
      <c r="D650" s="3"/>
      <c r="E650" s="9"/>
      <c r="F650" s="10"/>
      <c r="G650" s="11"/>
      <c r="H650" s="11"/>
      <c r="J650" s="7"/>
      <c r="K650" s="69"/>
      <c r="L650" s="69"/>
    </row>
    <row r="651" customFormat="false" ht="12.75" hidden="false" customHeight="false" outlineLevel="0" collapsed="false">
      <c r="A651" s="67" t="s">
        <v>432</v>
      </c>
      <c r="B651" s="1" t="n">
        <v>1</v>
      </c>
      <c r="C651" s="2" t="s">
        <v>119</v>
      </c>
      <c r="D651" s="3" t="s">
        <v>117</v>
      </c>
      <c r="E651" s="9" t="n">
        <v>0.000173611111111111</v>
      </c>
      <c r="F651" s="10" t="n">
        <v>6200001</v>
      </c>
      <c r="G651" s="11" t="s">
        <v>5</v>
      </c>
      <c r="H651" s="11" t="s">
        <v>10</v>
      </c>
      <c r="J651" s="68"/>
      <c r="K651" s="69"/>
      <c r="L651" s="69"/>
    </row>
    <row r="652" customFormat="false" ht="12.75" hidden="false" customHeight="false" outlineLevel="0" collapsed="false">
      <c r="B652" s="1" t="n">
        <v>2</v>
      </c>
      <c r="C652" s="2" t="s">
        <v>270</v>
      </c>
      <c r="D652" s="3" t="s">
        <v>200</v>
      </c>
      <c r="E652" s="9" t="n">
        <v>0.000167824074074074</v>
      </c>
      <c r="F652" s="10" t="n">
        <v>6501027</v>
      </c>
      <c r="G652" s="11" t="s">
        <v>5</v>
      </c>
      <c r="H652" s="11" t="s">
        <v>10</v>
      </c>
      <c r="J652" s="71"/>
      <c r="K652" s="69"/>
      <c r="L652" s="69"/>
    </row>
    <row r="653" customFormat="false" ht="12.75" hidden="false" customHeight="false" outlineLevel="0" collapsed="false">
      <c r="B653" s="1" t="n">
        <v>3</v>
      </c>
      <c r="C653" s="7" t="s">
        <v>190</v>
      </c>
      <c r="D653" s="8" t="s">
        <v>191</v>
      </c>
      <c r="E653" s="9" t="n">
        <v>0.00016724537037037</v>
      </c>
      <c r="F653" s="10" t="n">
        <v>8503239</v>
      </c>
      <c r="G653" s="11" t="s">
        <v>5</v>
      </c>
      <c r="H653" s="11" t="s">
        <v>16</v>
      </c>
      <c r="J653" s="68"/>
      <c r="K653" s="69"/>
      <c r="L653" s="69"/>
    </row>
    <row r="654" customFormat="false" ht="12.75" hidden="false" customHeight="false" outlineLevel="0" collapsed="false">
      <c r="B654" s="1" t="n">
        <v>4</v>
      </c>
      <c r="C654" s="2" t="s">
        <v>120</v>
      </c>
      <c r="D654" s="3" t="s">
        <v>117</v>
      </c>
      <c r="E654" s="9" t="n">
        <v>0.000167824074074074</v>
      </c>
      <c r="F654" s="10" t="n">
        <v>7201279</v>
      </c>
      <c r="G654" s="11" t="s">
        <v>5</v>
      </c>
      <c r="H654" s="11" t="s">
        <v>45</v>
      </c>
      <c r="J654" s="71"/>
      <c r="K654" s="69"/>
      <c r="L654" s="69"/>
    </row>
    <row r="655" customFormat="false" ht="13.5" hidden="false" customHeight="false" outlineLevel="0" collapsed="false">
      <c r="B655" s="1" t="n">
        <v>5</v>
      </c>
      <c r="C655" s="7" t="s">
        <v>138</v>
      </c>
      <c r="D655" s="18" t="s">
        <v>154</v>
      </c>
      <c r="E655" s="9" t="n">
        <v>0.000171990740740741</v>
      </c>
      <c r="F655" s="21" t="n">
        <v>5800505</v>
      </c>
      <c r="G655" s="11" t="s">
        <v>5</v>
      </c>
      <c r="H655" s="22" t="s">
        <v>6</v>
      </c>
      <c r="J655" s="68"/>
      <c r="K655" s="69"/>
      <c r="L655" s="69"/>
    </row>
    <row r="656" customFormat="false" ht="13.5" hidden="false" customHeight="false" outlineLevel="0" collapsed="false">
      <c r="A656" s="66" t="s">
        <v>442</v>
      </c>
      <c r="B656" s="1"/>
      <c r="C656" s="7"/>
      <c r="D656" s="8"/>
      <c r="E656" s="9"/>
      <c r="F656" s="10"/>
      <c r="G656" s="11"/>
      <c r="H656" s="11"/>
      <c r="J656" s="7"/>
      <c r="K656" s="69"/>
      <c r="L656" s="69"/>
    </row>
    <row r="657" customFormat="false" ht="12.75" hidden="false" customHeight="false" outlineLevel="0" collapsed="false">
      <c r="A657" s="67" t="s">
        <v>432</v>
      </c>
      <c r="B657" s="1" t="n">
        <v>1</v>
      </c>
      <c r="C657" s="2" t="s">
        <v>269</v>
      </c>
      <c r="D657" s="3" t="s">
        <v>117</v>
      </c>
      <c r="E657" s="9" t="n">
        <v>0.00016712962962963</v>
      </c>
      <c r="F657" s="10" t="n">
        <v>6400927</v>
      </c>
      <c r="G657" s="11" t="s">
        <v>5</v>
      </c>
      <c r="H657" s="11" t="s">
        <v>10</v>
      </c>
      <c r="J657" s="68"/>
      <c r="K657" s="69"/>
      <c r="L657" s="69"/>
    </row>
    <row r="658" customFormat="false" ht="12.75" hidden="false" customHeight="false" outlineLevel="0" collapsed="false">
      <c r="B658" s="1" t="n">
        <v>2</v>
      </c>
      <c r="C658" s="16" t="s">
        <v>108</v>
      </c>
      <c r="D658" s="3" t="s">
        <v>159</v>
      </c>
      <c r="E658" s="9" t="n">
        <v>0.000162037037037037</v>
      </c>
      <c r="F658" s="10" t="s">
        <v>110</v>
      </c>
      <c r="G658" s="11" t="s">
        <v>5</v>
      </c>
      <c r="H658" s="11" t="s">
        <v>6</v>
      </c>
      <c r="J658" s="71"/>
      <c r="K658" s="69"/>
      <c r="L658" s="69"/>
    </row>
    <row r="659" customFormat="false" ht="12.75" hidden="false" customHeight="false" outlineLevel="0" collapsed="false">
      <c r="B659" s="1" t="n">
        <v>3</v>
      </c>
      <c r="C659" s="7" t="s">
        <v>141</v>
      </c>
      <c r="D659" s="18" t="s">
        <v>154</v>
      </c>
      <c r="E659" s="9" t="n">
        <v>0.00016087962962963</v>
      </c>
      <c r="F659" s="19" t="n">
        <v>6301085</v>
      </c>
      <c r="G659" s="11" t="s">
        <v>5</v>
      </c>
      <c r="H659" s="20" t="s">
        <v>10</v>
      </c>
      <c r="J659" s="68"/>
      <c r="K659" s="69"/>
      <c r="L659" s="69"/>
    </row>
    <row r="660" customFormat="false" ht="12.75" hidden="false" customHeight="false" outlineLevel="0" collapsed="false">
      <c r="B660" s="1" t="n">
        <v>4</v>
      </c>
      <c r="C660" s="1" t="s">
        <v>136</v>
      </c>
      <c r="D660" s="3" t="s">
        <v>153</v>
      </c>
      <c r="E660" s="9" t="n">
        <v>0.000162037037037037</v>
      </c>
      <c r="F660" s="15" t="n">
        <v>8100120</v>
      </c>
      <c r="G660" s="11" t="s">
        <v>20</v>
      </c>
      <c r="H660" s="11" t="s">
        <v>30</v>
      </c>
      <c r="I660" s="0"/>
      <c r="J660" s="71"/>
      <c r="K660" s="69"/>
      <c r="L660" s="69"/>
    </row>
    <row r="661" customFormat="false" ht="13.5" hidden="false" customHeight="false" outlineLevel="0" collapsed="false">
      <c r="B661" s="1" t="n">
        <v>5</v>
      </c>
      <c r="C661" s="1" t="s">
        <v>254</v>
      </c>
      <c r="D661" s="8" t="s">
        <v>181</v>
      </c>
      <c r="E661" s="9" t="n">
        <v>0.000165393518518519</v>
      </c>
      <c r="F661" s="10" t="n">
        <v>7701401</v>
      </c>
      <c r="G661" s="11" t="s">
        <v>5</v>
      </c>
      <c r="H661" s="11" t="s">
        <v>30</v>
      </c>
      <c r="J661" s="68"/>
      <c r="K661" s="69"/>
      <c r="L661" s="69"/>
    </row>
    <row r="662" customFormat="false" ht="13.5" hidden="false" customHeight="false" outlineLevel="0" collapsed="false">
      <c r="A662" s="66" t="s">
        <v>443</v>
      </c>
      <c r="B662" s="1"/>
      <c r="C662" s="7"/>
      <c r="D662" s="18"/>
      <c r="E662" s="9"/>
      <c r="F662" s="19"/>
      <c r="G662" s="11"/>
      <c r="H662" s="20"/>
      <c r="J662" s="7"/>
      <c r="K662" s="69"/>
      <c r="L662" s="69"/>
    </row>
    <row r="663" customFormat="false" ht="12.75" hidden="false" customHeight="false" outlineLevel="0" collapsed="false">
      <c r="A663" s="67" t="s">
        <v>432</v>
      </c>
      <c r="B663" s="1" t="n">
        <v>1</v>
      </c>
      <c r="C663" s="1" t="s">
        <v>261</v>
      </c>
      <c r="D663" s="8" t="s">
        <v>262</v>
      </c>
      <c r="E663" s="9" t="n">
        <v>0.00016087962962963</v>
      </c>
      <c r="F663" s="10" t="n">
        <v>6600439</v>
      </c>
      <c r="G663" s="11" t="s">
        <v>5</v>
      </c>
      <c r="H663" s="11" t="s">
        <v>10</v>
      </c>
      <c r="J663" s="68"/>
      <c r="K663" s="69"/>
      <c r="L663" s="69"/>
    </row>
    <row r="664" customFormat="false" ht="12.75" hidden="false" customHeight="false" outlineLevel="0" collapsed="false">
      <c r="B664" s="1" t="n">
        <v>2</v>
      </c>
      <c r="C664" s="16" t="s">
        <v>125</v>
      </c>
      <c r="D664" s="3" t="s">
        <v>159</v>
      </c>
      <c r="E664" s="9" t="n">
        <v>0.00015625</v>
      </c>
      <c r="F664" s="10" t="n">
        <v>6000289</v>
      </c>
      <c r="G664" s="11" t="s">
        <v>5</v>
      </c>
      <c r="H664" s="11" t="s">
        <v>6</v>
      </c>
      <c r="J664" s="71"/>
      <c r="K664" s="69"/>
      <c r="L664" s="69"/>
    </row>
    <row r="665" customFormat="false" ht="12.75" hidden="false" customHeight="false" outlineLevel="0" collapsed="false">
      <c r="B665" s="1" t="n">
        <v>3</v>
      </c>
      <c r="C665" s="1" t="s">
        <v>135</v>
      </c>
      <c r="D665" s="3" t="s">
        <v>153</v>
      </c>
      <c r="E665" s="9" t="n">
        <v>0.000144675925925926</v>
      </c>
      <c r="F665" s="15" t="n">
        <v>7100175</v>
      </c>
      <c r="G665" s="11" t="s">
        <v>5</v>
      </c>
      <c r="H665" s="11" t="s">
        <v>45</v>
      </c>
      <c r="J665" s="68"/>
      <c r="K665" s="69"/>
      <c r="L665" s="69"/>
    </row>
    <row r="666" customFormat="false" ht="12.75" hidden="false" customHeight="false" outlineLevel="0" collapsed="false">
      <c r="B666" s="1" t="n">
        <v>4</v>
      </c>
      <c r="C666" s="16" t="s">
        <v>145</v>
      </c>
      <c r="D666" s="8" t="s">
        <v>159</v>
      </c>
      <c r="E666" s="9" t="n">
        <v>0.000153472222222222</v>
      </c>
      <c r="F666" s="10" t="s">
        <v>146</v>
      </c>
      <c r="G666" s="11" t="s">
        <v>5</v>
      </c>
      <c r="H666" s="11" t="s">
        <v>45</v>
      </c>
      <c r="J666" s="71"/>
      <c r="K666" s="69"/>
      <c r="L666" s="69"/>
    </row>
    <row r="667" customFormat="false" ht="12.75" hidden="false" customHeight="false" outlineLevel="0" collapsed="false">
      <c r="B667" s="1" t="n">
        <v>5</v>
      </c>
      <c r="C667" s="12" t="s">
        <v>294</v>
      </c>
      <c r="D667" s="3" t="s">
        <v>258</v>
      </c>
      <c r="E667" s="9" t="n">
        <v>0.000157986111111111</v>
      </c>
      <c r="F667" s="10" t="n">
        <v>6600845</v>
      </c>
      <c r="G667" s="11" t="s">
        <v>5</v>
      </c>
      <c r="H667" s="11" t="s">
        <v>10</v>
      </c>
      <c r="I667" s="0"/>
      <c r="J667" s="68"/>
      <c r="K667" s="69"/>
      <c r="L667" s="69"/>
    </row>
    <row r="668" customFormat="false" ht="12.75" hidden="false" customHeight="false" outlineLevel="0" collapsed="false">
      <c r="B668" s="1"/>
      <c r="F668" s="2"/>
      <c r="J668" s="69"/>
      <c r="K668" s="69"/>
      <c r="L668" s="69"/>
    </row>
    <row r="669" customFormat="false" ht="13.5" hidden="false" customHeight="false" outlineLevel="0" collapsed="false">
      <c r="A669" s="59" t="s">
        <v>311</v>
      </c>
      <c r="B669" s="61"/>
      <c r="C669" s="63" t="s">
        <v>312</v>
      </c>
      <c r="D669" s="61"/>
      <c r="E669" s="62"/>
      <c r="F669" s="63"/>
      <c r="G669" s="61"/>
      <c r="H669" s="61"/>
      <c r="I669" s="61"/>
      <c r="J669" s="61"/>
      <c r="K669" s="69"/>
      <c r="L669" s="69"/>
    </row>
    <row r="670" customFormat="false" ht="13.5" hidden="false" customHeight="false" outlineLevel="0" collapsed="false">
      <c r="A670" s="66" t="s">
        <v>431</v>
      </c>
      <c r="B670" s="1"/>
      <c r="E670" s="9"/>
      <c r="F670" s="2"/>
      <c r="G670" s="24"/>
      <c r="H670" s="30"/>
      <c r="J670" s="69"/>
      <c r="K670" s="69"/>
      <c r="L670" s="69"/>
    </row>
    <row r="671" customFormat="false" ht="12.75" hidden="false" customHeight="false" outlineLevel="0" collapsed="false">
      <c r="A671" s="67" t="s">
        <v>432</v>
      </c>
      <c r="B671" s="1" t="n">
        <v>1</v>
      </c>
      <c r="C671" s="1" t="s">
        <v>315</v>
      </c>
      <c r="D671" s="3" t="s">
        <v>215</v>
      </c>
      <c r="E671" s="9" t="n">
        <v>0.0069443287037037</v>
      </c>
      <c r="F671" s="10" t="n">
        <v>2500001</v>
      </c>
      <c r="G671" s="11" t="s">
        <v>5</v>
      </c>
      <c r="H671" s="11" t="s">
        <v>189</v>
      </c>
      <c r="I671" s="0"/>
      <c r="J671" s="68"/>
      <c r="K671" s="69"/>
      <c r="L671" s="69"/>
    </row>
    <row r="672" customFormat="false" ht="12.75" hidden="false" customHeight="false" outlineLevel="0" collapsed="false">
      <c r="B672" s="1" t="n">
        <v>2</v>
      </c>
      <c r="C672" s="16" t="s">
        <v>249</v>
      </c>
      <c r="D672" s="8" t="s">
        <v>159</v>
      </c>
      <c r="E672" s="9" t="n">
        <v>0.00150069444444444</v>
      </c>
      <c r="F672" s="17" t="n">
        <v>4600016</v>
      </c>
      <c r="G672" s="11" t="s">
        <v>20</v>
      </c>
      <c r="H672" s="11" t="s">
        <v>34</v>
      </c>
      <c r="I672" s="0"/>
      <c r="J672" s="71"/>
      <c r="K672" s="69"/>
      <c r="L672" s="69"/>
    </row>
    <row r="673" customFormat="false" ht="12.75" hidden="false" customHeight="false" outlineLevel="0" collapsed="false">
      <c r="B673" s="1" t="n">
        <v>3</v>
      </c>
      <c r="C673" s="1" t="s">
        <v>168</v>
      </c>
      <c r="D673" s="8" t="s">
        <v>154</v>
      </c>
      <c r="E673" s="9" t="n">
        <v>0.00121527777777778</v>
      </c>
      <c r="F673" s="10" t="n">
        <v>6800652</v>
      </c>
      <c r="G673" s="11" t="s">
        <v>20</v>
      </c>
      <c r="H673" s="11" t="s">
        <v>45</v>
      </c>
      <c r="I673" s="0"/>
      <c r="J673" s="68"/>
      <c r="K673" s="69"/>
      <c r="L673" s="69"/>
    </row>
    <row r="674" customFormat="false" ht="12.75" hidden="false" customHeight="false" outlineLevel="0" collapsed="false">
      <c r="B674" s="1" t="n">
        <v>4</v>
      </c>
      <c r="C674" s="1" t="s">
        <v>38</v>
      </c>
      <c r="D674" s="8" t="s">
        <v>33</v>
      </c>
      <c r="E674" s="9" t="n">
        <v>0.00145833333333333</v>
      </c>
      <c r="F674" s="10" t="n">
        <v>3400004</v>
      </c>
      <c r="G674" s="11" t="s">
        <v>20</v>
      </c>
      <c r="H674" s="11" t="s">
        <v>39</v>
      </c>
      <c r="I674" s="0"/>
      <c r="J674" s="71"/>
      <c r="K674" s="69"/>
      <c r="L674" s="69"/>
    </row>
    <row r="675" customFormat="false" ht="13.5" hidden="false" customHeight="false" outlineLevel="0" collapsed="false">
      <c r="B675" s="1" t="n">
        <v>5</v>
      </c>
      <c r="C675" s="1" t="s">
        <v>313</v>
      </c>
      <c r="D675" s="3" t="s">
        <v>172</v>
      </c>
      <c r="E675" s="9" t="n">
        <v>0.0069443287037037</v>
      </c>
      <c r="F675" s="10" t="n">
        <v>720790</v>
      </c>
      <c r="G675" s="11" t="s">
        <v>20</v>
      </c>
      <c r="H675" s="11" t="s">
        <v>27</v>
      </c>
      <c r="I675" s="0"/>
      <c r="J675" s="68"/>
      <c r="K675" s="69"/>
      <c r="L675" s="69"/>
    </row>
    <row r="676" customFormat="false" ht="13.5" hidden="false" customHeight="false" outlineLevel="0" collapsed="false">
      <c r="A676" s="66" t="s">
        <v>433</v>
      </c>
      <c r="B676" s="1"/>
      <c r="D676" s="8"/>
      <c r="E676" s="9"/>
      <c r="F676" s="10"/>
      <c r="G676" s="11"/>
      <c r="H676" s="11"/>
      <c r="I676" s="0"/>
      <c r="J676" s="69"/>
      <c r="K676" s="69"/>
      <c r="L676" s="69"/>
    </row>
    <row r="677" customFormat="false" ht="12.75" hidden="false" customHeight="false" outlineLevel="0" collapsed="false">
      <c r="A677" s="67" t="s">
        <v>432</v>
      </c>
      <c r="B677" s="1" t="n">
        <v>1</v>
      </c>
      <c r="C677" s="1" t="s">
        <v>79</v>
      </c>
      <c r="D677" s="8" t="s">
        <v>194</v>
      </c>
      <c r="E677" s="9" t="n">
        <v>0.00111180555555556</v>
      </c>
      <c r="F677" s="10" t="n">
        <v>6200312</v>
      </c>
      <c r="G677" s="11" t="s">
        <v>20</v>
      </c>
      <c r="H677" s="11" t="s">
        <v>10</v>
      </c>
      <c r="I677" s="0"/>
      <c r="J677" s="68"/>
      <c r="K677" s="69"/>
      <c r="L677" s="69"/>
    </row>
    <row r="678" customFormat="false" ht="12.75" hidden="false" customHeight="false" outlineLevel="0" collapsed="false">
      <c r="B678" s="1" t="n">
        <v>2</v>
      </c>
      <c r="C678" s="7" t="s">
        <v>78</v>
      </c>
      <c r="D678" s="18" t="s">
        <v>154</v>
      </c>
      <c r="E678" s="9" t="n">
        <v>0.00105659722222222</v>
      </c>
      <c r="F678" s="19" t="n">
        <v>7100129</v>
      </c>
      <c r="G678" s="11" t="s">
        <v>5</v>
      </c>
      <c r="H678" s="20" t="s">
        <v>45</v>
      </c>
      <c r="J678" s="71"/>
      <c r="K678" s="69"/>
      <c r="L678" s="69"/>
    </row>
    <row r="679" customFormat="false" ht="12.75" hidden="false" customHeight="false" outlineLevel="0" collapsed="false">
      <c r="B679" s="1" t="n">
        <v>3</v>
      </c>
      <c r="C679" s="1" t="s">
        <v>106</v>
      </c>
      <c r="D679" s="8" t="s">
        <v>154</v>
      </c>
      <c r="E679" s="9" t="n">
        <v>0.00104166666666667</v>
      </c>
      <c r="F679" s="10" t="n">
        <v>6600188</v>
      </c>
      <c r="G679" s="11" t="s">
        <v>20</v>
      </c>
      <c r="H679" s="11" t="s">
        <v>10</v>
      </c>
      <c r="I679" s="0"/>
      <c r="J679" s="68"/>
      <c r="K679" s="69"/>
      <c r="L679" s="69"/>
    </row>
    <row r="680" customFormat="false" ht="12.75" hidden="false" customHeight="false" outlineLevel="0" collapsed="false">
      <c r="B680" s="1" t="n">
        <v>4</v>
      </c>
      <c r="C680" s="16" t="s">
        <v>87</v>
      </c>
      <c r="D680" s="8" t="s">
        <v>159</v>
      </c>
      <c r="E680" s="9" t="n">
        <v>0.00105138888888889</v>
      </c>
      <c r="F680" s="10" t="n">
        <v>6000264</v>
      </c>
      <c r="G680" s="11" t="s">
        <v>20</v>
      </c>
      <c r="H680" s="11" t="s">
        <v>6</v>
      </c>
      <c r="I680" s="0"/>
      <c r="J680" s="71"/>
      <c r="K680" s="69"/>
      <c r="L680" s="69"/>
    </row>
    <row r="681" customFormat="false" ht="13.5" hidden="false" customHeight="false" outlineLevel="0" collapsed="false">
      <c r="B681" s="1" t="n">
        <v>5</v>
      </c>
      <c r="C681" s="1" t="s">
        <v>76</v>
      </c>
      <c r="D681" s="3" t="s">
        <v>154</v>
      </c>
      <c r="E681" s="9" t="n">
        <v>0.00109953703703704</v>
      </c>
      <c r="F681" s="10" t="n">
        <v>7401101</v>
      </c>
      <c r="G681" s="11" t="s">
        <v>5</v>
      </c>
      <c r="H681" s="11" t="s">
        <v>27</v>
      </c>
      <c r="I681" s="0"/>
      <c r="J681" s="68"/>
      <c r="K681" s="69"/>
      <c r="L681" s="69"/>
    </row>
    <row r="682" customFormat="false" ht="13.5" hidden="false" customHeight="false" outlineLevel="0" collapsed="false">
      <c r="A682" s="66" t="s">
        <v>434</v>
      </c>
      <c r="B682" s="1"/>
      <c r="D682" s="8"/>
      <c r="E682" s="9"/>
      <c r="F682" s="10"/>
      <c r="G682" s="11"/>
      <c r="H682" s="11"/>
      <c r="I682" s="0"/>
      <c r="J682" s="69"/>
      <c r="K682" s="69"/>
      <c r="L682" s="69"/>
    </row>
    <row r="683" customFormat="false" ht="12.75" hidden="false" customHeight="false" outlineLevel="0" collapsed="false">
      <c r="A683" s="67" t="s">
        <v>432</v>
      </c>
      <c r="B683" s="1" t="n">
        <v>1</v>
      </c>
      <c r="C683" s="1" t="s">
        <v>161</v>
      </c>
      <c r="D683" s="8" t="s">
        <v>162</v>
      </c>
      <c r="E683" s="9" t="n">
        <v>0.00104166666666667</v>
      </c>
      <c r="F683" s="10" t="n">
        <v>7300194</v>
      </c>
      <c r="G683" s="11" t="s">
        <v>20</v>
      </c>
      <c r="H683" s="11" t="s">
        <v>27</v>
      </c>
      <c r="I683" s="0"/>
      <c r="J683" s="68"/>
      <c r="K683" s="69"/>
      <c r="L683" s="69"/>
    </row>
    <row r="684" customFormat="false" ht="12.75" hidden="false" customHeight="false" outlineLevel="0" collapsed="false">
      <c r="B684" s="1" t="n">
        <v>2</v>
      </c>
      <c r="C684" s="16" t="s">
        <v>63</v>
      </c>
      <c r="D684" s="3" t="s">
        <v>159</v>
      </c>
      <c r="E684" s="9" t="n">
        <v>0.00103009259259259</v>
      </c>
      <c r="F684" s="10" t="n">
        <v>5900222</v>
      </c>
      <c r="G684" s="11" t="s">
        <v>20</v>
      </c>
      <c r="H684" s="11" t="s">
        <v>6</v>
      </c>
      <c r="I684" s="0"/>
      <c r="J684" s="71"/>
      <c r="K684" s="69"/>
      <c r="L684" s="69"/>
    </row>
    <row r="685" customFormat="false" ht="12.75" hidden="false" customHeight="false" outlineLevel="0" collapsed="false">
      <c r="B685" s="1" t="n">
        <v>3</v>
      </c>
      <c r="C685" s="7" t="s">
        <v>142</v>
      </c>
      <c r="D685" s="18" t="s">
        <v>154</v>
      </c>
      <c r="E685" s="9" t="n">
        <v>0.00100497685185185</v>
      </c>
      <c r="F685" s="19" t="n">
        <v>6300975</v>
      </c>
      <c r="G685" s="11" t="s">
        <v>5</v>
      </c>
      <c r="H685" s="20" t="s">
        <v>10</v>
      </c>
      <c r="I685" s="0"/>
      <c r="J685" s="68"/>
      <c r="K685" s="69"/>
      <c r="L685" s="69"/>
    </row>
    <row r="686" customFormat="false" ht="12.75" hidden="false" customHeight="false" outlineLevel="0" collapsed="false">
      <c r="B686" s="1" t="n">
        <v>4</v>
      </c>
      <c r="C686" s="16" t="s">
        <v>90</v>
      </c>
      <c r="D686" s="8" t="s">
        <v>159</v>
      </c>
      <c r="E686" s="9" t="n">
        <v>0.00101319444444444</v>
      </c>
      <c r="F686" s="10" t="n">
        <v>6000194</v>
      </c>
      <c r="G686" s="11" t="s">
        <v>20</v>
      </c>
      <c r="H686" s="11" t="s">
        <v>6</v>
      </c>
      <c r="I686" s="0"/>
      <c r="J686" s="71"/>
      <c r="K686" s="69"/>
      <c r="L686" s="69"/>
    </row>
    <row r="687" customFormat="false" ht="13.5" hidden="false" customHeight="false" outlineLevel="0" collapsed="false">
      <c r="B687" s="1" t="n">
        <v>5</v>
      </c>
      <c r="C687" s="12" t="s">
        <v>208</v>
      </c>
      <c r="D687" s="3" t="s">
        <v>184</v>
      </c>
      <c r="E687" s="9" t="n">
        <v>0.00103344907407407</v>
      </c>
      <c r="F687" s="10" t="n">
        <v>5800585</v>
      </c>
      <c r="G687" s="11" t="s">
        <v>5</v>
      </c>
      <c r="H687" s="11" t="s">
        <v>6</v>
      </c>
      <c r="I687" s="0"/>
      <c r="J687" s="68"/>
      <c r="K687" s="69"/>
      <c r="L687" s="69"/>
    </row>
    <row r="688" customFormat="false" ht="13.5" hidden="false" customHeight="false" outlineLevel="0" collapsed="false">
      <c r="A688" s="66" t="s">
        <v>435</v>
      </c>
      <c r="B688" s="1"/>
      <c r="C688" s="7"/>
      <c r="D688" s="18"/>
      <c r="E688" s="9"/>
      <c r="F688" s="19"/>
      <c r="G688" s="11"/>
      <c r="H688" s="20"/>
      <c r="I688" s="0"/>
      <c r="J688" s="69"/>
      <c r="K688" s="69"/>
      <c r="L688" s="69"/>
    </row>
    <row r="689" customFormat="false" ht="12.75" hidden="false" customHeight="false" outlineLevel="0" collapsed="false">
      <c r="A689" s="67" t="s">
        <v>432</v>
      </c>
      <c r="B689" s="1" t="n">
        <v>1</v>
      </c>
      <c r="C689" s="12" t="s">
        <v>314</v>
      </c>
      <c r="D689" s="3" t="s">
        <v>200</v>
      </c>
      <c r="E689" s="9" t="n">
        <v>0.000983796296296296</v>
      </c>
      <c r="F689" s="10" t="n">
        <v>7000742</v>
      </c>
      <c r="G689" s="11" t="s">
        <v>20</v>
      </c>
      <c r="H689" s="11" t="s">
        <v>45</v>
      </c>
      <c r="I689" s="0"/>
      <c r="J689" s="68"/>
      <c r="K689" s="69"/>
      <c r="L689" s="69"/>
    </row>
    <row r="690" customFormat="false" ht="12.75" hidden="false" customHeight="false" outlineLevel="0" collapsed="false">
      <c r="B690" s="1" t="n">
        <v>2</v>
      </c>
      <c r="C690" s="7" t="s">
        <v>235</v>
      </c>
      <c r="D690" s="18" t="s">
        <v>154</v>
      </c>
      <c r="E690" s="9" t="n">
        <v>0.000963888888888889</v>
      </c>
      <c r="F690" s="21" t="n">
        <v>5900146</v>
      </c>
      <c r="G690" s="11" t="s">
        <v>20</v>
      </c>
      <c r="H690" s="20" t="s">
        <v>6</v>
      </c>
      <c r="I690" s="0"/>
      <c r="J690" s="71"/>
      <c r="K690" s="69"/>
      <c r="L690" s="69"/>
    </row>
    <row r="691" customFormat="false" ht="12.75" hidden="false" customHeight="false" outlineLevel="0" collapsed="false">
      <c r="B691" s="1" t="n">
        <v>3</v>
      </c>
      <c r="C691" s="7" t="s">
        <v>141</v>
      </c>
      <c r="D691" s="18" t="s">
        <v>154</v>
      </c>
      <c r="E691" s="9" t="n">
        <v>0.000929861111111111</v>
      </c>
      <c r="F691" s="19" t="n">
        <v>6301085</v>
      </c>
      <c r="G691" s="11" t="s">
        <v>5</v>
      </c>
      <c r="H691" s="20" t="s">
        <v>10</v>
      </c>
      <c r="I691" s="0"/>
      <c r="J691" s="68"/>
      <c r="K691" s="69"/>
      <c r="L691" s="69"/>
    </row>
    <row r="692" customFormat="false" ht="12.75" hidden="false" customHeight="false" outlineLevel="0" collapsed="false">
      <c r="B692" s="1" t="n">
        <v>4</v>
      </c>
      <c r="C692" s="7" t="s">
        <v>103</v>
      </c>
      <c r="D692" s="18" t="s">
        <v>154</v>
      </c>
      <c r="E692" s="9" t="n">
        <v>0.000962037037037037</v>
      </c>
      <c r="F692" s="19" t="n">
        <v>7700810</v>
      </c>
      <c r="G692" s="11" t="s">
        <v>20</v>
      </c>
      <c r="H692" s="20" t="s">
        <v>30</v>
      </c>
      <c r="I692" s="0"/>
      <c r="J692" s="71"/>
      <c r="K692" s="69"/>
      <c r="L692" s="69"/>
    </row>
    <row r="693" customFormat="false" ht="13.5" hidden="false" customHeight="false" outlineLevel="0" collapsed="false">
      <c r="B693" s="1" t="n">
        <v>5</v>
      </c>
      <c r="C693" s="1" t="s">
        <v>253</v>
      </c>
      <c r="D693" s="3" t="s">
        <v>153</v>
      </c>
      <c r="E693" s="9" t="n">
        <v>0.000981134259259259</v>
      </c>
      <c r="F693" s="15" t="n">
        <v>8302643</v>
      </c>
      <c r="G693" s="11" t="s">
        <v>5</v>
      </c>
      <c r="H693" s="11" t="s">
        <v>16</v>
      </c>
      <c r="I693" s="28"/>
      <c r="J693" s="68"/>
      <c r="K693" s="69"/>
      <c r="L693" s="69"/>
    </row>
    <row r="694" customFormat="false" ht="13.5" hidden="false" customHeight="false" outlineLevel="0" collapsed="false">
      <c r="A694" s="66" t="s">
        <v>436</v>
      </c>
      <c r="B694" s="1"/>
      <c r="C694" s="7"/>
      <c r="D694" s="18"/>
      <c r="E694" s="9"/>
      <c r="F694" s="19"/>
      <c r="G694" s="11"/>
      <c r="H694" s="20"/>
      <c r="I694" s="0"/>
      <c r="J694" s="69"/>
      <c r="K694" s="69"/>
      <c r="L694" s="69"/>
    </row>
    <row r="695" customFormat="false" ht="12.75" hidden="false" customHeight="false" outlineLevel="0" collapsed="false">
      <c r="A695" s="67" t="s">
        <v>432</v>
      </c>
      <c r="B695" s="1" t="n">
        <v>1</v>
      </c>
      <c r="C695" s="12" t="s">
        <v>234</v>
      </c>
      <c r="D695" s="3" t="s">
        <v>156</v>
      </c>
      <c r="E695" s="9" t="n">
        <v>0.000925925925925926</v>
      </c>
      <c r="F695" s="10" t="n">
        <v>6600284</v>
      </c>
      <c r="G695" s="11" t="s">
        <v>20</v>
      </c>
      <c r="H695" s="11" t="s">
        <v>10</v>
      </c>
      <c r="I695" s="0"/>
      <c r="J695" s="68"/>
      <c r="K695" s="69"/>
      <c r="L695" s="69"/>
    </row>
    <row r="696" customFormat="false" ht="12.75" hidden="false" customHeight="false" outlineLevel="0" collapsed="false">
      <c r="B696" s="1" t="n">
        <v>2</v>
      </c>
      <c r="C696" s="7" t="s">
        <v>138</v>
      </c>
      <c r="D696" s="18" t="s">
        <v>154</v>
      </c>
      <c r="E696" s="9" t="n">
        <v>0.00091712962962963</v>
      </c>
      <c r="F696" s="21" t="n">
        <v>5800505</v>
      </c>
      <c r="G696" s="11" t="s">
        <v>5</v>
      </c>
      <c r="H696" s="22" t="s">
        <v>6</v>
      </c>
      <c r="I696" s="28"/>
      <c r="J696" s="71"/>
      <c r="K696" s="69"/>
      <c r="L696" s="69"/>
    </row>
    <row r="697" customFormat="false" ht="12.75" hidden="false" customHeight="false" outlineLevel="0" collapsed="false">
      <c r="B697" s="1" t="n">
        <v>3</v>
      </c>
      <c r="C697" s="2" t="s">
        <v>118</v>
      </c>
      <c r="D697" s="3" t="s">
        <v>117</v>
      </c>
      <c r="E697" s="9" t="n">
        <v>0.000904513888888889</v>
      </c>
      <c r="F697" s="10" t="n">
        <v>8201022</v>
      </c>
      <c r="G697" s="11" t="s">
        <v>20</v>
      </c>
      <c r="H697" s="11" t="s">
        <v>16</v>
      </c>
      <c r="I697" s="0"/>
      <c r="J697" s="68"/>
      <c r="K697" s="69"/>
      <c r="L697" s="69"/>
    </row>
    <row r="698" customFormat="false" ht="12.75" hidden="false" customHeight="false" outlineLevel="0" collapsed="false">
      <c r="B698" s="1" t="n">
        <v>4</v>
      </c>
      <c r="C698" s="12" t="s">
        <v>289</v>
      </c>
      <c r="D698" s="3" t="s">
        <v>215</v>
      </c>
      <c r="E698" s="9" t="n">
        <v>0.000904861111111111</v>
      </c>
      <c r="F698" s="10" t="n">
        <v>7701361</v>
      </c>
      <c r="G698" s="11" t="s">
        <v>5</v>
      </c>
      <c r="H698" s="11" t="s">
        <v>30</v>
      </c>
      <c r="I698" s="0"/>
      <c r="J698" s="71"/>
      <c r="K698" s="69"/>
      <c r="L698" s="69"/>
    </row>
    <row r="699" customFormat="false" ht="12.75" hidden="false" customHeight="false" outlineLevel="0" collapsed="false">
      <c r="B699" s="1" t="n">
        <v>5</v>
      </c>
      <c r="C699" s="1" t="s">
        <v>101</v>
      </c>
      <c r="D699" s="3" t="s">
        <v>153</v>
      </c>
      <c r="E699" s="9" t="n">
        <v>0.000924768518518519</v>
      </c>
      <c r="F699" s="15" t="n">
        <v>8202232</v>
      </c>
      <c r="G699" s="11" t="s">
        <v>20</v>
      </c>
      <c r="H699" s="11" t="s">
        <v>16</v>
      </c>
      <c r="I699" s="0"/>
      <c r="J699" s="68"/>
      <c r="K699" s="69"/>
      <c r="L699" s="69"/>
    </row>
    <row r="700" customFormat="false" ht="12.75" hidden="false" customHeight="false" outlineLevel="0" collapsed="false">
      <c r="B700" s="1"/>
      <c r="D700" s="3"/>
      <c r="E700" s="9"/>
      <c r="F700" s="15"/>
      <c r="G700" s="11"/>
      <c r="H700" s="11"/>
      <c r="I700" s="0"/>
      <c r="J700" s="69"/>
      <c r="K700" s="69"/>
      <c r="L700" s="69"/>
    </row>
    <row r="701" customFormat="false" ht="13.5" hidden="false" customHeight="false" outlineLevel="0" collapsed="false">
      <c r="B701" s="1"/>
      <c r="D701" s="3"/>
      <c r="E701" s="9"/>
      <c r="F701" s="15"/>
      <c r="G701" s="11"/>
      <c r="H701" s="11"/>
      <c r="I701" s="0"/>
      <c r="J701" s="69"/>
      <c r="K701" s="69"/>
      <c r="L701" s="69"/>
    </row>
    <row r="702" customFormat="false" ht="13.5" hidden="false" customHeight="false" outlineLevel="0" collapsed="false">
      <c r="A702" s="66" t="s">
        <v>437</v>
      </c>
      <c r="B702" s="1"/>
      <c r="C702" s="2"/>
      <c r="D702" s="3"/>
      <c r="E702" s="9"/>
      <c r="F702" s="10"/>
      <c r="G702" s="11"/>
      <c r="H702" s="11"/>
      <c r="I702" s="0"/>
      <c r="J702" s="69"/>
      <c r="K702" s="69"/>
      <c r="L702" s="69"/>
    </row>
    <row r="703" customFormat="false" ht="12.75" hidden="false" customHeight="false" outlineLevel="0" collapsed="false">
      <c r="A703" s="67" t="s">
        <v>432</v>
      </c>
      <c r="B703" s="1" t="n">
        <v>1</v>
      </c>
      <c r="C703" s="16" t="s">
        <v>126</v>
      </c>
      <c r="D703" s="3" t="s">
        <v>159</v>
      </c>
      <c r="E703" s="9" t="n">
        <v>0.000902777777777778</v>
      </c>
      <c r="F703" s="10" t="n">
        <v>6600242</v>
      </c>
      <c r="G703" s="11" t="s">
        <v>20</v>
      </c>
      <c r="H703" s="11" t="s">
        <v>10</v>
      </c>
      <c r="I703" s="0"/>
      <c r="J703" s="68"/>
      <c r="K703" s="69"/>
      <c r="L703" s="69"/>
    </row>
    <row r="704" customFormat="false" ht="12.75" hidden="false" customHeight="false" outlineLevel="0" collapsed="false">
      <c r="B704" s="1" t="n">
        <v>2</v>
      </c>
      <c r="C704" s="12" t="s">
        <v>267</v>
      </c>
      <c r="D704" s="3" t="s">
        <v>156</v>
      </c>
      <c r="E704" s="9" t="n">
        <v>0.000868055555555556</v>
      </c>
      <c r="F704" s="10" t="n">
        <v>6200515</v>
      </c>
      <c r="G704" s="11" t="s">
        <v>5</v>
      </c>
      <c r="H704" s="11" t="s">
        <v>10</v>
      </c>
      <c r="I704" s="0"/>
      <c r="J704" s="71"/>
      <c r="K704" s="69"/>
      <c r="L704" s="69"/>
    </row>
    <row r="705" customFormat="false" ht="12.75" hidden="false" customHeight="false" outlineLevel="0" collapsed="false">
      <c r="B705" s="1" t="n">
        <v>3</v>
      </c>
      <c r="C705" s="1" t="s">
        <v>140</v>
      </c>
      <c r="D705" s="3" t="s">
        <v>154</v>
      </c>
      <c r="E705" s="9" t="n">
        <v>0.000831712962962963</v>
      </c>
      <c r="F705" s="10" t="n">
        <v>7001395</v>
      </c>
      <c r="G705" s="11" t="s">
        <v>5</v>
      </c>
      <c r="H705" s="11" t="s">
        <v>45</v>
      </c>
      <c r="I705" s="0"/>
      <c r="J705" s="68"/>
      <c r="K705" s="69"/>
      <c r="L705" s="69"/>
    </row>
    <row r="706" customFormat="false" ht="12.75" hidden="false" customHeight="false" outlineLevel="0" collapsed="false">
      <c r="B706" s="1" t="n">
        <v>4</v>
      </c>
      <c r="C706" s="16" t="s">
        <v>121</v>
      </c>
      <c r="D706" s="3" t="s">
        <v>159</v>
      </c>
      <c r="E706" s="9" t="n">
        <v>0.000842361111111111</v>
      </c>
      <c r="F706" s="10" t="n">
        <v>6200495</v>
      </c>
      <c r="G706" s="11" t="s">
        <v>5</v>
      </c>
      <c r="H706" s="11" t="s">
        <v>10</v>
      </c>
      <c r="I706" s="0"/>
      <c r="J706" s="71"/>
      <c r="K706" s="69"/>
      <c r="L706" s="69"/>
    </row>
    <row r="707" customFormat="false" ht="13.5" hidden="false" customHeight="false" outlineLevel="0" collapsed="false">
      <c r="B707" s="1" t="n">
        <v>5</v>
      </c>
      <c r="C707" s="12" t="s">
        <v>298</v>
      </c>
      <c r="D707" s="3" t="s">
        <v>228</v>
      </c>
      <c r="E707" s="9" t="n">
        <v>0.000896990740740741</v>
      </c>
      <c r="F707" s="10" t="n">
        <v>6100014</v>
      </c>
      <c r="G707" s="11" t="s">
        <v>20</v>
      </c>
      <c r="H707" s="11" t="s">
        <v>6</v>
      </c>
      <c r="I707" s="0"/>
      <c r="J707" s="68"/>
      <c r="K707" s="69"/>
      <c r="L707" s="69"/>
    </row>
    <row r="708" customFormat="false" ht="13.5" hidden="false" customHeight="false" outlineLevel="0" collapsed="false">
      <c r="A708" s="66" t="s">
        <v>438</v>
      </c>
      <c r="B708" s="1"/>
      <c r="D708" s="3"/>
      <c r="E708" s="9"/>
      <c r="F708" s="10"/>
      <c r="G708" s="11"/>
      <c r="H708" s="11"/>
      <c r="I708" s="0"/>
      <c r="J708" s="69"/>
      <c r="K708" s="69"/>
      <c r="L708" s="69"/>
    </row>
    <row r="709" customFormat="false" ht="12.75" hidden="false" customHeight="false" outlineLevel="0" collapsed="false">
      <c r="A709" s="67" t="s">
        <v>432</v>
      </c>
      <c r="B709" s="1" t="n">
        <v>1</v>
      </c>
      <c r="C709" s="16" t="s">
        <v>143</v>
      </c>
      <c r="D709" s="3" t="s">
        <v>159</v>
      </c>
      <c r="E709" s="9" t="n">
        <v>0.000824189814814815</v>
      </c>
      <c r="F709" s="10" t="n">
        <v>6200983</v>
      </c>
      <c r="G709" s="11" t="s">
        <v>5</v>
      </c>
      <c r="H709" s="11" t="s">
        <v>10</v>
      </c>
      <c r="I709" s="0"/>
      <c r="J709" s="68"/>
      <c r="K709" s="69"/>
      <c r="L709" s="69"/>
    </row>
    <row r="710" customFormat="false" ht="12.75" hidden="false" customHeight="false" outlineLevel="0" collapsed="false">
      <c r="B710" s="1" t="n">
        <v>2</v>
      </c>
      <c r="C710" s="12" t="s">
        <v>263</v>
      </c>
      <c r="D710" s="3" t="s">
        <v>258</v>
      </c>
      <c r="E710" s="9" t="n">
        <v>0.000798611111111111</v>
      </c>
      <c r="F710" s="10" t="n">
        <v>6600501</v>
      </c>
      <c r="G710" s="11" t="s">
        <v>5</v>
      </c>
      <c r="H710" s="11" t="s">
        <v>10</v>
      </c>
      <c r="I710" s="0"/>
      <c r="J710" s="71"/>
      <c r="K710" s="69"/>
      <c r="L710" s="69"/>
    </row>
    <row r="711" customFormat="false" ht="12.75" hidden="false" customHeight="false" outlineLevel="0" collapsed="false">
      <c r="B711" s="1" t="n">
        <v>3</v>
      </c>
      <c r="C711" s="16" t="s">
        <v>91</v>
      </c>
      <c r="D711" s="8" t="s">
        <v>159</v>
      </c>
      <c r="E711" s="9" t="n">
        <v>0.000752314814814815</v>
      </c>
      <c r="F711" s="10" t="n">
        <v>7800981</v>
      </c>
      <c r="G711" s="11" t="s">
        <v>5</v>
      </c>
      <c r="H711" s="11" t="s">
        <v>30</v>
      </c>
      <c r="I711" s="0"/>
      <c r="J711" s="68"/>
      <c r="K711" s="69"/>
      <c r="L711" s="69"/>
    </row>
    <row r="712" customFormat="false" ht="12.75" hidden="false" customHeight="false" outlineLevel="0" collapsed="false">
      <c r="B712" s="1" t="n">
        <v>4</v>
      </c>
      <c r="C712" s="1" t="s">
        <v>14</v>
      </c>
      <c r="D712" s="3" t="s">
        <v>172</v>
      </c>
      <c r="E712" s="9" t="n">
        <v>0.00078287037037037</v>
      </c>
      <c r="F712" s="10" t="n">
        <v>8302627</v>
      </c>
      <c r="G712" s="11" t="s">
        <v>5</v>
      </c>
      <c r="H712" s="11" t="s">
        <v>16</v>
      </c>
      <c r="I712" s="0"/>
      <c r="J712" s="71"/>
      <c r="K712" s="69"/>
      <c r="L712" s="69"/>
    </row>
    <row r="713" customFormat="false" ht="12.75" hidden="false" customHeight="false" outlineLevel="0" collapsed="false">
      <c r="B713" s="1" t="n">
        <v>5</v>
      </c>
      <c r="C713" s="16" t="s">
        <v>84</v>
      </c>
      <c r="D713" s="3" t="s">
        <v>159</v>
      </c>
      <c r="E713" s="9" t="n">
        <v>0.000820833333333333</v>
      </c>
      <c r="F713" s="10" t="n">
        <v>8000214</v>
      </c>
      <c r="G713" s="11" t="s">
        <v>20</v>
      </c>
      <c r="H713" s="11" t="s">
        <v>30</v>
      </c>
      <c r="I713" s="0"/>
      <c r="J713" s="68"/>
      <c r="K713" s="69"/>
      <c r="L713" s="69"/>
    </row>
    <row r="714" customFormat="false" ht="12.75" hidden="false" customHeight="false" outlineLevel="0" collapsed="false">
      <c r="B714" s="1"/>
      <c r="F714" s="2"/>
      <c r="J714" s="69"/>
      <c r="K714" s="69"/>
      <c r="L714" s="69"/>
    </row>
    <row r="715" customFormat="false" ht="13.5" hidden="false" customHeight="false" outlineLevel="0" collapsed="false">
      <c r="A715" s="59" t="s">
        <v>316</v>
      </c>
      <c r="B715" s="61"/>
      <c r="C715" s="59" t="s">
        <v>317</v>
      </c>
      <c r="D715" s="61"/>
      <c r="E715" s="62"/>
      <c r="F715" s="63"/>
      <c r="G715" s="61"/>
      <c r="H715" s="61"/>
      <c r="I715" s="61"/>
      <c r="J715" s="61"/>
      <c r="K715" s="69"/>
      <c r="L715" s="69"/>
    </row>
    <row r="716" customFormat="false" ht="13.5" hidden="false" customHeight="false" outlineLevel="0" collapsed="false">
      <c r="A716" s="66" t="s">
        <v>431</v>
      </c>
      <c r="B716" s="1"/>
      <c r="E716" s="9"/>
      <c r="F716" s="2"/>
      <c r="G716" s="24"/>
      <c r="H716" s="30"/>
      <c r="J716" s="69"/>
      <c r="K716" s="69"/>
      <c r="L716" s="69"/>
    </row>
    <row r="717" customFormat="false" ht="12.75" hidden="false" customHeight="false" outlineLevel="0" collapsed="false">
      <c r="A717" s="67" t="s">
        <v>432</v>
      </c>
      <c r="B717" s="1" t="n">
        <v>2</v>
      </c>
      <c r="C717" s="1" t="s">
        <v>290</v>
      </c>
      <c r="D717" s="3" t="s">
        <v>172</v>
      </c>
      <c r="E717" s="9" t="n">
        <v>0.0069443287037037</v>
      </c>
      <c r="F717" s="10" t="n">
        <v>7701417</v>
      </c>
      <c r="G717" s="11" t="s">
        <v>5</v>
      </c>
      <c r="H717" s="11" t="s">
        <v>30</v>
      </c>
      <c r="J717" s="68"/>
      <c r="K717" s="69"/>
      <c r="L717" s="69"/>
    </row>
    <row r="718" customFormat="false" ht="12.75" hidden="false" customHeight="false" outlineLevel="0" collapsed="false">
      <c r="B718" s="1" t="n">
        <v>3</v>
      </c>
      <c r="C718" s="16" t="s">
        <v>188</v>
      </c>
      <c r="D718" s="3" t="s">
        <v>159</v>
      </c>
      <c r="E718" s="9" t="n">
        <v>0.000440162037037037</v>
      </c>
      <c r="F718" s="10" t="n">
        <v>2600004</v>
      </c>
      <c r="G718" s="11" t="s">
        <v>20</v>
      </c>
      <c r="H718" s="11" t="s">
        <v>189</v>
      </c>
      <c r="J718" s="71"/>
      <c r="K718" s="69"/>
      <c r="L718" s="69"/>
    </row>
    <row r="719" customFormat="false" ht="13.5" hidden="false" customHeight="false" outlineLevel="0" collapsed="false">
      <c r="B719" s="1" t="n">
        <v>4</v>
      </c>
      <c r="C719" s="12" t="s">
        <v>217</v>
      </c>
      <c r="D719" s="3" t="s">
        <v>33</v>
      </c>
      <c r="E719" s="9" t="n">
        <v>0.000462962962962963</v>
      </c>
      <c r="F719" s="10" t="s">
        <v>218</v>
      </c>
      <c r="G719" s="11" t="s">
        <v>5</v>
      </c>
      <c r="H719" s="11" t="s">
        <v>34</v>
      </c>
      <c r="J719" s="68"/>
      <c r="K719" s="69"/>
      <c r="L719" s="69"/>
    </row>
    <row r="720" customFormat="false" ht="13.5" hidden="false" customHeight="false" outlineLevel="0" collapsed="false">
      <c r="A720" s="66" t="s">
        <v>433</v>
      </c>
      <c r="B720" s="1"/>
      <c r="C720" s="16"/>
      <c r="D720" s="3"/>
      <c r="E720" s="9"/>
      <c r="F720" s="10"/>
      <c r="G720" s="11"/>
      <c r="H720" s="11"/>
      <c r="J720" s="69"/>
      <c r="K720" s="69"/>
      <c r="L720" s="69"/>
    </row>
    <row r="721" customFormat="false" ht="12.75" hidden="false" customHeight="false" outlineLevel="0" collapsed="false">
      <c r="A721" s="67" t="s">
        <v>432</v>
      </c>
      <c r="B721" s="1" t="n">
        <v>2</v>
      </c>
      <c r="C721" s="1" t="s">
        <v>251</v>
      </c>
      <c r="D721" s="3" t="s">
        <v>154</v>
      </c>
      <c r="E721" s="9" t="n">
        <v>0.000289814814814815</v>
      </c>
      <c r="F721" s="10" t="s">
        <v>252</v>
      </c>
      <c r="G721" s="11" t="s">
        <v>20</v>
      </c>
      <c r="H721" s="11" t="s">
        <v>34</v>
      </c>
      <c r="J721" s="68"/>
      <c r="K721" s="69"/>
      <c r="L721" s="69"/>
    </row>
    <row r="722" customFormat="false" ht="12.75" hidden="false" customHeight="false" outlineLevel="0" collapsed="false">
      <c r="B722" s="1" t="n">
        <v>3</v>
      </c>
      <c r="C722" s="7" t="s">
        <v>183</v>
      </c>
      <c r="D722" s="18" t="s">
        <v>184</v>
      </c>
      <c r="E722" s="9" t="n">
        <v>0.000277777777777778</v>
      </c>
      <c r="F722" s="19" t="n">
        <v>4400008</v>
      </c>
      <c r="G722" s="11" t="s">
        <v>20</v>
      </c>
      <c r="H722" s="11" t="s">
        <v>34</v>
      </c>
      <c r="J722" s="68"/>
      <c r="K722" s="69"/>
      <c r="L722" s="69"/>
    </row>
    <row r="723" customFormat="false" ht="12.75" hidden="false" customHeight="false" outlineLevel="0" collapsed="false">
      <c r="B723" s="1" t="n">
        <v>4</v>
      </c>
      <c r="C723" s="12" t="s">
        <v>177</v>
      </c>
      <c r="D723" s="3" t="s">
        <v>158</v>
      </c>
      <c r="E723" s="9" t="n">
        <v>0.000287268518518519</v>
      </c>
      <c r="F723" s="10" t="n">
        <v>6500474</v>
      </c>
      <c r="G723" s="11" t="s">
        <v>20</v>
      </c>
      <c r="H723" s="11" t="s">
        <v>10</v>
      </c>
      <c r="J723" s="71"/>
      <c r="K723" s="69"/>
      <c r="L723" s="69"/>
    </row>
    <row r="724" customFormat="false" ht="13.5" hidden="false" customHeight="false" outlineLevel="0" collapsed="false">
      <c r="B724" s="1" t="n">
        <v>5</v>
      </c>
      <c r="C724" s="1" t="s">
        <v>36</v>
      </c>
      <c r="D724" s="8" t="s">
        <v>33</v>
      </c>
      <c r="E724" s="9" t="n">
        <v>0.000295717592592593</v>
      </c>
      <c r="F724" s="10" t="n">
        <v>2900004</v>
      </c>
      <c r="G724" s="11" t="s">
        <v>20</v>
      </c>
      <c r="H724" s="11" t="s">
        <v>37</v>
      </c>
      <c r="J724" s="68"/>
      <c r="K724" s="69"/>
      <c r="L724" s="69"/>
    </row>
    <row r="725" customFormat="false" ht="13.5" hidden="false" customHeight="false" outlineLevel="0" collapsed="false">
      <c r="A725" s="66" t="s">
        <v>434</v>
      </c>
      <c r="B725" s="1"/>
      <c r="C725" s="7"/>
      <c r="D725" s="18"/>
      <c r="E725" s="9"/>
      <c r="F725" s="19"/>
      <c r="G725" s="11"/>
      <c r="H725" s="11"/>
      <c r="J725" s="69"/>
      <c r="K725" s="69"/>
      <c r="L725" s="69"/>
    </row>
    <row r="726" customFormat="false" ht="12.75" hidden="false" customHeight="false" outlineLevel="0" collapsed="false">
      <c r="A726" s="67" t="s">
        <v>432</v>
      </c>
      <c r="B726" s="1" t="n">
        <v>1</v>
      </c>
      <c r="C726" s="1" t="s">
        <v>242</v>
      </c>
      <c r="D726" s="8" t="s">
        <v>174</v>
      </c>
      <c r="E726" s="9" t="n">
        <v>0.000273958333333333</v>
      </c>
      <c r="F726" s="10" t="n">
        <v>5700060</v>
      </c>
      <c r="G726" s="11" t="s">
        <v>20</v>
      </c>
      <c r="H726" s="11" t="s">
        <v>6</v>
      </c>
      <c r="J726" s="68"/>
      <c r="K726" s="69"/>
      <c r="L726" s="69"/>
    </row>
    <row r="727" customFormat="false" ht="12.75" hidden="false" customHeight="false" outlineLevel="0" collapsed="false">
      <c r="B727" s="1" t="n">
        <v>2</v>
      </c>
      <c r="C727" s="16" t="s">
        <v>175</v>
      </c>
      <c r="D727" s="3" t="s">
        <v>159</v>
      </c>
      <c r="E727" s="9" t="n">
        <v>0.000266203703703704</v>
      </c>
      <c r="F727" s="10" t="s">
        <v>176</v>
      </c>
      <c r="G727" s="11" t="s">
        <v>20</v>
      </c>
      <c r="H727" s="11" t="s">
        <v>10</v>
      </c>
      <c r="J727" s="71"/>
      <c r="K727" s="69"/>
      <c r="L727" s="69"/>
    </row>
    <row r="728" customFormat="false" ht="12.75" hidden="false" customHeight="false" outlineLevel="0" collapsed="false">
      <c r="B728" s="1" t="n">
        <v>3</v>
      </c>
      <c r="C728" s="1" t="s">
        <v>173</v>
      </c>
      <c r="D728" s="8" t="s">
        <v>174</v>
      </c>
      <c r="E728" s="9" t="n">
        <v>0.000243287037037037</v>
      </c>
      <c r="F728" s="10" t="n">
        <v>6200330</v>
      </c>
      <c r="G728" s="11" t="s">
        <v>20</v>
      </c>
      <c r="H728" s="11" t="s">
        <v>10</v>
      </c>
      <c r="J728" s="68"/>
      <c r="K728" s="69"/>
      <c r="L728" s="69"/>
    </row>
    <row r="729" customFormat="false" ht="12.75" hidden="false" customHeight="false" outlineLevel="0" collapsed="false">
      <c r="B729" s="1" t="n">
        <v>4</v>
      </c>
      <c r="C729" s="16" t="s">
        <v>164</v>
      </c>
      <c r="D729" s="3" t="s">
        <v>159</v>
      </c>
      <c r="E729" s="9" t="n">
        <v>0.00025462962962963</v>
      </c>
      <c r="F729" s="10" t="s">
        <v>165</v>
      </c>
      <c r="G729" s="11" t="s">
        <v>20</v>
      </c>
      <c r="H729" s="11" t="s">
        <v>27</v>
      </c>
      <c r="J729" s="71"/>
      <c r="K729" s="69"/>
      <c r="L729" s="69"/>
    </row>
    <row r="730" customFormat="false" ht="13.5" hidden="false" customHeight="false" outlineLevel="0" collapsed="false">
      <c r="B730" s="1" t="n">
        <v>5</v>
      </c>
      <c r="C730" s="16" t="s">
        <v>185</v>
      </c>
      <c r="D730" s="3" t="s">
        <v>159</v>
      </c>
      <c r="E730" s="9" t="n">
        <v>0.000266203703703704</v>
      </c>
      <c r="F730" s="10" t="s">
        <v>186</v>
      </c>
      <c r="G730" s="11" t="s">
        <v>20</v>
      </c>
      <c r="H730" s="11" t="s">
        <v>34</v>
      </c>
      <c r="J730" s="68"/>
      <c r="K730" s="69"/>
      <c r="L730" s="69"/>
    </row>
    <row r="731" customFormat="false" ht="13.5" hidden="false" customHeight="false" outlineLevel="0" collapsed="false">
      <c r="A731" s="66" t="s">
        <v>435</v>
      </c>
      <c r="B731" s="1"/>
      <c r="D731" s="8"/>
      <c r="E731" s="9"/>
      <c r="F731" s="10"/>
      <c r="G731" s="11"/>
      <c r="H731" s="11"/>
      <c r="J731" s="69"/>
      <c r="K731" s="69"/>
      <c r="L731" s="69"/>
    </row>
    <row r="732" customFormat="false" ht="12.75" hidden="false" customHeight="false" outlineLevel="0" collapsed="false">
      <c r="A732" s="67" t="s">
        <v>432</v>
      </c>
      <c r="B732" s="1" t="n">
        <v>1</v>
      </c>
      <c r="C732" s="12" t="s">
        <v>182</v>
      </c>
      <c r="D732" s="3" t="s">
        <v>158</v>
      </c>
      <c r="E732" s="9" t="n">
        <v>0.000242592592592593</v>
      </c>
      <c r="F732" s="10" t="n">
        <v>5500084</v>
      </c>
      <c r="G732" s="11" t="s">
        <v>20</v>
      </c>
      <c r="H732" s="11" t="s">
        <v>55</v>
      </c>
      <c r="J732" s="68"/>
      <c r="K732" s="69"/>
      <c r="L732" s="69"/>
    </row>
    <row r="733" customFormat="false" ht="12.75" hidden="false" customHeight="false" outlineLevel="0" collapsed="false">
      <c r="B733" s="1" t="n">
        <v>2</v>
      </c>
      <c r="C733" s="16" t="s">
        <v>286</v>
      </c>
      <c r="D733" s="3" t="s">
        <v>159</v>
      </c>
      <c r="E733" s="9" t="n">
        <v>0.000231481481481481</v>
      </c>
      <c r="F733" s="10" t="s">
        <v>48</v>
      </c>
      <c r="G733" s="11" t="s">
        <v>20</v>
      </c>
      <c r="H733" s="11" t="s">
        <v>10</v>
      </c>
      <c r="J733" s="71"/>
      <c r="K733" s="69"/>
      <c r="L733" s="69"/>
    </row>
    <row r="734" customFormat="false" ht="12.75" hidden="false" customHeight="false" outlineLevel="0" collapsed="false">
      <c r="B734" s="1" t="n">
        <v>3</v>
      </c>
      <c r="C734" s="16" t="s">
        <v>303</v>
      </c>
      <c r="D734" s="3" t="s">
        <v>159</v>
      </c>
      <c r="E734" s="9" t="n">
        <v>0.00022662037037037</v>
      </c>
      <c r="F734" s="10" t="n">
        <v>6100324</v>
      </c>
      <c r="G734" s="11" t="s">
        <v>20</v>
      </c>
      <c r="H734" s="11" t="s">
        <v>6</v>
      </c>
      <c r="J734" s="68"/>
      <c r="K734" s="69"/>
      <c r="L734" s="69"/>
    </row>
    <row r="735" customFormat="false" ht="12.75" hidden="false" customHeight="false" outlineLevel="0" collapsed="false">
      <c r="B735" s="1" t="n">
        <v>4</v>
      </c>
      <c r="C735" s="16" t="s">
        <v>166</v>
      </c>
      <c r="D735" s="3" t="s">
        <v>159</v>
      </c>
      <c r="E735" s="9" t="n">
        <v>0.000231481481481481</v>
      </c>
      <c r="F735" s="10" t="s">
        <v>167</v>
      </c>
      <c r="G735" s="11" t="s">
        <v>20</v>
      </c>
      <c r="H735" s="11" t="s">
        <v>27</v>
      </c>
      <c r="J735" s="71"/>
      <c r="K735" s="69"/>
      <c r="L735" s="69"/>
    </row>
    <row r="736" customFormat="false" ht="13.5" hidden="false" customHeight="false" outlineLevel="0" collapsed="false">
      <c r="B736" s="1" t="n">
        <v>5</v>
      </c>
      <c r="C736" s="1" t="s">
        <v>444</v>
      </c>
      <c r="D736" s="3" t="s">
        <v>228</v>
      </c>
      <c r="E736" s="9" t="n">
        <v>0.000233564814814815</v>
      </c>
      <c r="F736" s="10" t="n">
        <v>4500002</v>
      </c>
      <c r="G736" s="11" t="s">
        <v>20</v>
      </c>
      <c r="H736" s="11" t="s">
        <v>34</v>
      </c>
      <c r="J736" s="68"/>
      <c r="K736" s="69"/>
      <c r="L736" s="69"/>
    </row>
    <row r="737" customFormat="false" ht="13.5" hidden="false" customHeight="false" outlineLevel="0" collapsed="false">
      <c r="A737" s="66" t="s">
        <v>436</v>
      </c>
      <c r="B737" s="1"/>
      <c r="C737" s="16"/>
      <c r="D737" s="3"/>
      <c r="E737" s="9"/>
      <c r="F737" s="10"/>
      <c r="G737" s="11"/>
      <c r="H737" s="11"/>
      <c r="J737" s="69"/>
      <c r="K737" s="69"/>
      <c r="L737" s="69"/>
    </row>
    <row r="738" customFormat="false" ht="12.75" hidden="false" customHeight="false" outlineLevel="0" collapsed="false">
      <c r="A738" s="67" t="s">
        <v>432</v>
      </c>
      <c r="B738" s="1" t="n">
        <v>1</v>
      </c>
      <c r="C738" s="1" t="s">
        <v>40</v>
      </c>
      <c r="D738" s="8" t="s">
        <v>33</v>
      </c>
      <c r="E738" s="9" t="n">
        <v>0.000225694444444444</v>
      </c>
      <c r="F738" s="10" t="n">
        <v>3900021</v>
      </c>
      <c r="G738" s="11" t="s">
        <v>5</v>
      </c>
      <c r="H738" s="11" t="s">
        <v>41</v>
      </c>
      <c r="J738" s="68"/>
      <c r="K738" s="69"/>
      <c r="L738" s="69"/>
    </row>
    <row r="739" customFormat="false" ht="12.75" hidden="false" customHeight="false" outlineLevel="0" collapsed="false">
      <c r="B739" s="1" t="n">
        <v>2</v>
      </c>
      <c r="C739" s="12" t="s">
        <v>11</v>
      </c>
      <c r="D739" s="3" t="s">
        <v>4</v>
      </c>
      <c r="E739" s="9" t="n">
        <v>0.000219907407407407</v>
      </c>
      <c r="F739" s="10" t="n">
        <v>4800163</v>
      </c>
      <c r="G739" s="11" t="s">
        <v>5</v>
      </c>
      <c r="H739" s="11" t="s">
        <v>12</v>
      </c>
      <c r="J739" s="71"/>
      <c r="K739" s="69"/>
      <c r="L739" s="69"/>
    </row>
    <row r="740" customFormat="false" ht="12.75" hidden="false" customHeight="false" outlineLevel="0" collapsed="false">
      <c r="B740" s="1" t="n">
        <v>3</v>
      </c>
      <c r="C740" s="16" t="s">
        <v>47</v>
      </c>
      <c r="D740" s="3" t="s">
        <v>159</v>
      </c>
      <c r="E740" s="9" t="n">
        <v>0.000208333333333333</v>
      </c>
      <c r="F740" s="10" t="s">
        <v>48</v>
      </c>
      <c r="G740" s="11" t="s">
        <v>20</v>
      </c>
      <c r="H740" s="11" t="s">
        <v>10</v>
      </c>
      <c r="J740" s="68"/>
      <c r="K740" s="69"/>
      <c r="L740" s="69"/>
    </row>
    <row r="741" customFormat="false" ht="12.75" hidden="false" customHeight="false" outlineLevel="0" collapsed="false">
      <c r="B741" s="1" t="n">
        <v>4</v>
      </c>
      <c r="C741" s="1" t="s">
        <v>32</v>
      </c>
      <c r="D741" s="8" t="s">
        <v>33</v>
      </c>
      <c r="E741" s="9" t="n">
        <v>0.000208333333333333</v>
      </c>
      <c r="F741" s="10" t="n">
        <v>4300089</v>
      </c>
      <c r="G741" s="11" t="s">
        <v>5</v>
      </c>
      <c r="H741" s="11" t="s">
        <v>34</v>
      </c>
      <c r="J741" s="71"/>
      <c r="K741" s="69"/>
      <c r="L741" s="69"/>
    </row>
    <row r="742" customFormat="false" ht="13.5" hidden="false" customHeight="false" outlineLevel="0" collapsed="false">
      <c r="A742" s="1" t="s">
        <v>445</v>
      </c>
      <c r="B742" s="1" t="n">
        <v>5</v>
      </c>
      <c r="C742" s="1" t="s">
        <v>243</v>
      </c>
      <c r="D742" s="3" t="s">
        <v>244</v>
      </c>
      <c r="E742" s="9" t="n">
        <v>0.000219907407407407</v>
      </c>
      <c r="F742" s="10" t="n">
        <v>5200048</v>
      </c>
      <c r="G742" s="11" t="s">
        <v>20</v>
      </c>
      <c r="H742" s="11" t="s">
        <v>55</v>
      </c>
      <c r="J742" s="68"/>
      <c r="K742" s="69"/>
      <c r="L742" s="69"/>
    </row>
    <row r="743" customFormat="false" ht="13.5" hidden="false" customHeight="false" outlineLevel="0" collapsed="false">
      <c r="A743" s="66" t="s">
        <v>437</v>
      </c>
      <c r="B743" s="1"/>
      <c r="C743" s="16"/>
      <c r="D743" s="3"/>
      <c r="E743" s="9"/>
      <c r="F743" s="10"/>
      <c r="G743" s="11"/>
      <c r="H743" s="11"/>
      <c r="J743" s="69"/>
      <c r="K743" s="69"/>
      <c r="L743" s="69"/>
    </row>
    <row r="744" customFormat="false" ht="12.75" hidden="false" customHeight="false" outlineLevel="0" collapsed="false">
      <c r="A744" s="67" t="s">
        <v>432</v>
      </c>
      <c r="B744" s="1" t="n">
        <v>1</v>
      </c>
      <c r="C744" s="16" t="s">
        <v>241</v>
      </c>
      <c r="D744" s="8" t="s">
        <v>159</v>
      </c>
      <c r="E744" s="9" t="n">
        <v>0.000206365740740741</v>
      </c>
      <c r="F744" s="10" t="n">
        <v>5700124</v>
      </c>
      <c r="G744" s="11" t="s">
        <v>20</v>
      </c>
      <c r="H744" s="11" t="s">
        <v>6</v>
      </c>
      <c r="J744" s="68"/>
      <c r="K744" s="69"/>
      <c r="L744" s="69"/>
    </row>
    <row r="745" customFormat="false" ht="12.75" hidden="false" customHeight="false" outlineLevel="0" collapsed="false">
      <c r="B745" s="1" t="n">
        <v>2</v>
      </c>
      <c r="C745" s="12" t="s">
        <v>287</v>
      </c>
      <c r="D745" s="3" t="s">
        <v>156</v>
      </c>
      <c r="E745" s="9" t="n">
        <v>0.000202314814814815</v>
      </c>
      <c r="F745" s="10" t="n">
        <v>6000254</v>
      </c>
      <c r="G745" s="11" t="s">
        <v>20</v>
      </c>
      <c r="H745" s="11" t="s">
        <v>6</v>
      </c>
      <c r="J745" s="71"/>
      <c r="K745" s="69"/>
      <c r="L745" s="69"/>
    </row>
    <row r="746" customFormat="false" ht="12.75" hidden="false" customHeight="false" outlineLevel="0" collapsed="false">
      <c r="B746" s="1" t="n">
        <v>3</v>
      </c>
      <c r="C746" s="1" t="s">
        <v>18</v>
      </c>
      <c r="D746" s="3" t="s">
        <v>172</v>
      </c>
      <c r="E746" s="9" t="n">
        <v>0.000196875</v>
      </c>
      <c r="F746" s="10" t="s">
        <v>19</v>
      </c>
      <c r="G746" s="11" t="s">
        <v>20</v>
      </c>
      <c r="H746" s="11" t="s">
        <v>10</v>
      </c>
      <c r="J746" s="68"/>
      <c r="K746" s="69"/>
      <c r="L746" s="69"/>
    </row>
    <row r="747" customFormat="false" ht="12.75" hidden="false" customHeight="false" outlineLevel="0" collapsed="false">
      <c r="B747" s="1" t="n">
        <v>4</v>
      </c>
      <c r="C747" s="1" t="s">
        <v>277</v>
      </c>
      <c r="D747" s="8" t="s">
        <v>194</v>
      </c>
      <c r="E747" s="9" t="n">
        <v>0.000201736111111111</v>
      </c>
      <c r="F747" s="10" t="n">
        <v>5700481</v>
      </c>
      <c r="G747" s="11" t="s">
        <v>5</v>
      </c>
      <c r="H747" s="11" t="s">
        <v>6</v>
      </c>
      <c r="J747" s="71"/>
      <c r="K747" s="69"/>
      <c r="L747" s="69"/>
    </row>
    <row r="748" customFormat="false" ht="13.5" hidden="false" customHeight="false" outlineLevel="0" collapsed="false">
      <c r="B748" s="1" t="n">
        <v>5</v>
      </c>
      <c r="C748" s="1" t="s">
        <v>23</v>
      </c>
      <c r="D748" s="3" t="s">
        <v>172</v>
      </c>
      <c r="E748" s="9" t="n">
        <v>0.000203125</v>
      </c>
      <c r="F748" s="10" t="n">
        <v>6300402</v>
      </c>
      <c r="G748" s="11" t="s">
        <v>20</v>
      </c>
      <c r="H748" s="11" t="s">
        <v>10</v>
      </c>
      <c r="J748" s="68"/>
      <c r="K748" s="69"/>
      <c r="L748" s="69"/>
    </row>
    <row r="749" customFormat="false" ht="13.5" hidden="false" customHeight="false" outlineLevel="0" collapsed="false">
      <c r="A749" s="66" t="s">
        <v>438</v>
      </c>
      <c r="B749" s="1"/>
      <c r="D749" s="3"/>
      <c r="E749" s="9"/>
      <c r="F749" s="10"/>
      <c r="G749" s="11"/>
      <c r="H749" s="11"/>
      <c r="J749" s="69"/>
      <c r="K749" s="69"/>
      <c r="L749" s="69"/>
    </row>
    <row r="750" customFormat="false" ht="12.75" hidden="false" customHeight="false" outlineLevel="0" collapsed="false">
      <c r="A750" s="67" t="s">
        <v>432</v>
      </c>
      <c r="B750" s="1" t="n">
        <v>1</v>
      </c>
      <c r="C750" s="2" t="s">
        <v>281</v>
      </c>
      <c r="D750" s="3" t="s">
        <v>200</v>
      </c>
      <c r="E750" s="9" t="n">
        <v>0.000196759259259259</v>
      </c>
      <c r="F750" s="10" t="n">
        <v>3700021</v>
      </c>
      <c r="G750" s="11" t="s">
        <v>5</v>
      </c>
      <c r="H750" s="11" t="s">
        <v>41</v>
      </c>
      <c r="J750" s="68"/>
      <c r="K750" s="69"/>
      <c r="L750" s="69"/>
    </row>
    <row r="751" customFormat="false" ht="12.75" hidden="false" customHeight="false" outlineLevel="0" collapsed="false">
      <c r="B751" s="1" t="n">
        <v>2</v>
      </c>
      <c r="C751" s="16" t="s">
        <v>65</v>
      </c>
      <c r="D751" s="3" t="s">
        <v>159</v>
      </c>
      <c r="E751" s="9" t="n">
        <v>0.00019537037037037</v>
      </c>
      <c r="F751" s="17" t="n">
        <v>6200310</v>
      </c>
      <c r="G751" s="11" t="s">
        <v>20</v>
      </c>
      <c r="H751" s="11" t="s">
        <v>10</v>
      </c>
      <c r="J751" s="71"/>
      <c r="K751" s="69"/>
      <c r="L751" s="69"/>
    </row>
    <row r="752" customFormat="false" ht="12.75" hidden="false" customHeight="false" outlineLevel="0" collapsed="false">
      <c r="A752" s="1" t="s">
        <v>456</v>
      </c>
      <c r="B752" s="1" t="n">
        <v>3</v>
      </c>
      <c r="C752" s="1" t="s">
        <v>276</v>
      </c>
      <c r="D752" s="8" t="s">
        <v>159</v>
      </c>
      <c r="E752" s="9" t="n">
        <v>0.000191435185185185</v>
      </c>
      <c r="F752" s="10" t="n">
        <v>6100787</v>
      </c>
      <c r="G752" s="11" t="s">
        <v>5</v>
      </c>
      <c r="H752" s="11" t="s">
        <v>6</v>
      </c>
      <c r="J752" s="68"/>
      <c r="K752" s="69"/>
      <c r="L752" s="69"/>
    </row>
    <row r="753" customFormat="false" ht="12.75" hidden="false" customHeight="false" outlineLevel="0" collapsed="false">
      <c r="B753" s="1" t="n">
        <v>4</v>
      </c>
      <c r="C753" s="1" t="s">
        <v>236</v>
      </c>
      <c r="D753" s="3" t="s">
        <v>237</v>
      </c>
      <c r="E753" s="9" t="n">
        <v>0.000194444444444444</v>
      </c>
      <c r="F753" s="10" t="n">
        <v>5700130</v>
      </c>
      <c r="G753" s="11" t="s">
        <v>20</v>
      </c>
      <c r="H753" s="11" t="s">
        <v>6</v>
      </c>
      <c r="J753" s="71"/>
      <c r="K753" s="69"/>
      <c r="L753" s="69"/>
    </row>
    <row r="754" customFormat="false" ht="13.5" hidden="false" customHeight="false" outlineLevel="0" collapsed="false">
      <c r="B754" s="1" t="n">
        <v>5</v>
      </c>
      <c r="C754" s="12" t="s">
        <v>239</v>
      </c>
      <c r="D754" s="3" t="s">
        <v>240</v>
      </c>
      <c r="E754" s="9" t="n">
        <v>0.000195949074074074</v>
      </c>
      <c r="F754" s="10" t="n">
        <v>6000256</v>
      </c>
      <c r="G754" s="11" t="s">
        <v>20</v>
      </c>
      <c r="H754" s="11" t="s">
        <v>6</v>
      </c>
      <c r="J754" s="68"/>
      <c r="K754" s="69"/>
      <c r="L754" s="69"/>
    </row>
    <row r="755" customFormat="false" ht="13.5" hidden="false" customHeight="false" outlineLevel="0" collapsed="false">
      <c r="A755" s="66" t="s">
        <v>439</v>
      </c>
      <c r="B755" s="1"/>
      <c r="D755" s="8"/>
      <c r="E755" s="9"/>
      <c r="F755" s="10"/>
      <c r="G755" s="11"/>
      <c r="H755" s="11"/>
      <c r="J755" s="69"/>
      <c r="K755" s="69"/>
      <c r="L755" s="69"/>
    </row>
    <row r="756" customFormat="false" ht="12.75" hidden="false" customHeight="false" outlineLevel="0" collapsed="false">
      <c r="A756" s="67" t="s">
        <v>432</v>
      </c>
      <c r="B756" s="1" t="n">
        <v>1</v>
      </c>
      <c r="C756" s="1" t="s">
        <v>226</v>
      </c>
      <c r="D756" s="3" t="s">
        <v>154</v>
      </c>
      <c r="E756" s="9" t="n">
        <v>0.000191087962962963</v>
      </c>
      <c r="F756" s="10" t="n">
        <v>8101994</v>
      </c>
      <c r="G756" s="11" t="s">
        <v>20</v>
      </c>
      <c r="H756" s="11" t="s">
        <v>30</v>
      </c>
      <c r="J756" s="68"/>
      <c r="K756" s="69"/>
      <c r="L756" s="69"/>
    </row>
    <row r="757" customFormat="false" ht="12.75" hidden="false" customHeight="false" outlineLevel="0" collapsed="false">
      <c r="B757" s="1" t="n">
        <v>2</v>
      </c>
      <c r="C757" s="1" t="s">
        <v>107</v>
      </c>
      <c r="D757" s="3" t="s">
        <v>154</v>
      </c>
      <c r="E757" s="9" t="n">
        <v>0.000188888888888889</v>
      </c>
      <c r="F757" s="10" t="n">
        <v>5000131</v>
      </c>
      <c r="G757" s="11" t="s">
        <v>5</v>
      </c>
      <c r="H757" s="11" t="s">
        <v>12</v>
      </c>
      <c r="J757" s="71"/>
      <c r="K757" s="69"/>
      <c r="L757" s="69"/>
    </row>
    <row r="758" customFormat="false" ht="12.75" hidden="false" customHeight="false" outlineLevel="0" collapsed="false">
      <c r="B758" s="1" t="n">
        <v>3</v>
      </c>
      <c r="C758" s="16" t="s">
        <v>203</v>
      </c>
      <c r="D758" s="3" t="s">
        <v>159</v>
      </c>
      <c r="E758" s="9" t="n">
        <v>0.000186921296296296</v>
      </c>
      <c r="F758" s="10" t="s">
        <v>204</v>
      </c>
      <c r="G758" s="11" t="s">
        <v>5</v>
      </c>
      <c r="H758" s="11" t="s">
        <v>10</v>
      </c>
      <c r="J758" s="68"/>
      <c r="K758" s="69"/>
      <c r="L758" s="69"/>
    </row>
    <row r="759" customFormat="false" ht="12.75" hidden="false" customHeight="false" outlineLevel="0" collapsed="false">
      <c r="B759" s="1" t="n">
        <v>4</v>
      </c>
      <c r="C759" s="1" t="s">
        <v>168</v>
      </c>
      <c r="D759" s="8" t="s">
        <v>154</v>
      </c>
      <c r="E759" s="9" t="n">
        <v>0.000186921296296296</v>
      </c>
      <c r="F759" s="10" t="n">
        <v>6800652</v>
      </c>
      <c r="G759" s="11" t="s">
        <v>20</v>
      </c>
      <c r="H759" s="11" t="s">
        <v>45</v>
      </c>
      <c r="J759" s="71"/>
      <c r="K759" s="69"/>
      <c r="L759" s="69"/>
    </row>
    <row r="760" customFormat="false" ht="13.5" hidden="false" customHeight="false" outlineLevel="0" collapsed="false">
      <c r="B760" s="1" t="n">
        <v>5</v>
      </c>
      <c r="C760" s="1" t="s">
        <v>238</v>
      </c>
      <c r="D760" s="8" t="s">
        <v>194</v>
      </c>
      <c r="E760" s="9" t="n">
        <v>0.000191087962962963</v>
      </c>
      <c r="F760" s="10" t="n">
        <v>6100312</v>
      </c>
      <c r="G760" s="11" t="s">
        <v>20</v>
      </c>
      <c r="H760" s="11" t="s">
        <v>6</v>
      </c>
      <c r="J760" s="68"/>
      <c r="K760" s="69"/>
      <c r="L760" s="69"/>
    </row>
    <row r="761" customFormat="false" ht="13.5" hidden="false" customHeight="false" outlineLevel="0" collapsed="false">
      <c r="A761" s="66" t="s">
        <v>440</v>
      </c>
      <c r="B761" s="1"/>
      <c r="C761" s="16"/>
      <c r="D761" s="3"/>
      <c r="E761" s="9"/>
      <c r="F761" s="10"/>
      <c r="G761" s="11"/>
      <c r="H761" s="11"/>
      <c r="J761" s="69"/>
      <c r="K761" s="69"/>
      <c r="L761" s="69"/>
    </row>
    <row r="762" customFormat="false" ht="12.75" hidden="false" customHeight="false" outlineLevel="0" collapsed="false">
      <c r="A762" s="67" t="s">
        <v>432</v>
      </c>
      <c r="B762" s="1" t="n">
        <v>1</v>
      </c>
      <c r="C762" s="1" t="s">
        <v>209</v>
      </c>
      <c r="D762" s="8" t="s">
        <v>210</v>
      </c>
      <c r="E762" s="9" t="n">
        <v>0.000185185185185185</v>
      </c>
      <c r="F762" s="10" t="n">
        <v>5900139</v>
      </c>
      <c r="G762" s="11" t="s">
        <v>5</v>
      </c>
      <c r="H762" s="11" t="s">
        <v>6</v>
      </c>
      <c r="J762" s="68"/>
      <c r="K762" s="69"/>
      <c r="L762" s="69"/>
    </row>
    <row r="763" customFormat="false" ht="12.75" hidden="false" customHeight="false" outlineLevel="0" collapsed="false">
      <c r="B763" s="1" t="n">
        <v>2</v>
      </c>
      <c r="C763" s="12" t="s">
        <v>284</v>
      </c>
      <c r="D763" s="3" t="s">
        <v>196</v>
      </c>
      <c r="E763" s="9" t="n">
        <v>0.000185185185185185</v>
      </c>
      <c r="F763" s="10" t="s">
        <v>285</v>
      </c>
      <c r="G763" s="11" t="s">
        <v>20</v>
      </c>
      <c r="H763" s="11" t="s">
        <v>45</v>
      </c>
      <c r="J763" s="71"/>
      <c r="K763" s="69"/>
      <c r="L763" s="69"/>
    </row>
    <row r="764" customFormat="false" ht="12.75" hidden="false" customHeight="false" outlineLevel="0" collapsed="false">
      <c r="B764" s="1" t="n">
        <v>3</v>
      </c>
      <c r="C764" s="1" t="s">
        <v>300</v>
      </c>
      <c r="D764" s="8" t="s">
        <v>194</v>
      </c>
      <c r="E764" s="9" t="n">
        <v>0.000183333333333333</v>
      </c>
      <c r="F764" s="10" t="n">
        <v>5800595</v>
      </c>
      <c r="G764" s="11" t="s">
        <v>5</v>
      </c>
      <c r="H764" s="11" t="s">
        <v>6</v>
      </c>
      <c r="J764" s="68"/>
      <c r="K764" s="69"/>
      <c r="L764" s="69"/>
    </row>
    <row r="765" customFormat="false" ht="12.75" hidden="false" customHeight="false" outlineLevel="0" collapsed="false">
      <c r="B765" s="1" t="n">
        <v>4</v>
      </c>
      <c r="C765" s="1" t="s">
        <v>216</v>
      </c>
      <c r="D765" s="8" t="s">
        <v>33</v>
      </c>
      <c r="E765" s="9" t="n">
        <v>0.000184722222222222</v>
      </c>
      <c r="F765" s="10" t="n">
        <v>4700135</v>
      </c>
      <c r="G765" s="11" t="s">
        <v>5</v>
      </c>
      <c r="H765" s="11" t="s">
        <v>12</v>
      </c>
      <c r="J765" s="71"/>
      <c r="K765" s="69"/>
      <c r="L765" s="69"/>
    </row>
    <row r="766" customFormat="false" ht="12.75" hidden="false" customHeight="false" outlineLevel="0" collapsed="false">
      <c r="B766" s="1" t="n">
        <v>5</v>
      </c>
      <c r="C766" s="2" t="s">
        <v>116</v>
      </c>
      <c r="D766" s="3" t="s">
        <v>117</v>
      </c>
      <c r="E766" s="9" t="n">
        <v>0.000185185185185185</v>
      </c>
      <c r="F766" s="10" t="n">
        <v>7100810</v>
      </c>
      <c r="G766" s="11" t="s">
        <v>20</v>
      </c>
      <c r="H766" s="11" t="s">
        <v>45</v>
      </c>
      <c r="J766" s="68"/>
      <c r="K766" s="69"/>
      <c r="L766" s="69"/>
    </row>
    <row r="767" customFormat="false" ht="12.75" hidden="false" customHeight="false" outlineLevel="0" collapsed="false">
      <c r="B767" s="1"/>
      <c r="C767" s="2"/>
      <c r="D767" s="3"/>
      <c r="E767" s="9"/>
      <c r="F767" s="10"/>
      <c r="G767" s="11"/>
      <c r="H767" s="11"/>
      <c r="J767" s="69"/>
      <c r="K767" s="69"/>
      <c r="L767" s="69"/>
    </row>
    <row r="768" customFormat="false" ht="12.75" hidden="false" customHeight="false" outlineLevel="0" collapsed="false">
      <c r="B768" s="1"/>
      <c r="C768" s="2"/>
      <c r="D768" s="3"/>
      <c r="E768" s="9"/>
      <c r="F768" s="10"/>
      <c r="G768" s="11"/>
      <c r="H768" s="11"/>
      <c r="J768" s="69"/>
      <c r="K768" s="69"/>
      <c r="L768" s="69"/>
    </row>
    <row r="769" customFormat="false" ht="12.75" hidden="false" customHeight="false" outlineLevel="0" collapsed="false">
      <c r="B769" s="1"/>
      <c r="C769" s="2"/>
      <c r="D769" s="3"/>
      <c r="E769" s="9"/>
      <c r="F769" s="10"/>
      <c r="G769" s="11"/>
      <c r="H769" s="11"/>
      <c r="J769" s="69"/>
      <c r="K769" s="69"/>
      <c r="L769" s="69"/>
    </row>
    <row r="770" customFormat="false" ht="12.75" hidden="false" customHeight="false" outlineLevel="0" collapsed="false">
      <c r="B770" s="1"/>
      <c r="C770" s="2"/>
      <c r="D770" s="3"/>
      <c r="E770" s="9"/>
      <c r="F770" s="10"/>
      <c r="G770" s="11"/>
      <c r="H770" s="11"/>
      <c r="J770" s="69"/>
      <c r="K770" s="69"/>
      <c r="L770" s="69"/>
    </row>
    <row r="771" customFormat="false" ht="13.5" hidden="false" customHeight="false" outlineLevel="0" collapsed="false">
      <c r="B771" s="1"/>
      <c r="C771" s="2"/>
      <c r="D771" s="3"/>
      <c r="E771" s="9"/>
      <c r="F771" s="10"/>
      <c r="G771" s="11"/>
      <c r="H771" s="11"/>
      <c r="J771" s="69"/>
      <c r="K771" s="69"/>
      <c r="L771" s="69"/>
    </row>
    <row r="772" customFormat="false" ht="13.5" hidden="false" customHeight="false" outlineLevel="0" collapsed="false">
      <c r="A772" s="66" t="s">
        <v>441</v>
      </c>
      <c r="B772" s="1"/>
      <c r="D772" s="8"/>
      <c r="E772" s="9"/>
      <c r="F772" s="10"/>
      <c r="G772" s="11"/>
      <c r="H772" s="11"/>
      <c r="J772" s="69"/>
      <c r="K772" s="69"/>
      <c r="L772" s="69"/>
    </row>
    <row r="773" customFormat="false" ht="12.75" hidden="false" customHeight="false" outlineLevel="0" collapsed="false">
      <c r="A773" s="67" t="s">
        <v>432</v>
      </c>
      <c r="B773" s="1" t="n">
        <v>1</v>
      </c>
      <c r="C773" s="16" t="s">
        <v>87</v>
      </c>
      <c r="D773" s="8" t="s">
        <v>159</v>
      </c>
      <c r="E773" s="9" t="n">
        <v>0.000182060185185185</v>
      </c>
      <c r="F773" s="10" t="n">
        <v>6000264</v>
      </c>
      <c r="G773" s="11" t="s">
        <v>20</v>
      </c>
      <c r="H773" s="11" t="s">
        <v>6</v>
      </c>
      <c r="J773" s="68"/>
      <c r="K773" s="69"/>
      <c r="L773" s="69"/>
    </row>
    <row r="774" customFormat="false" ht="12.75" hidden="false" customHeight="false" outlineLevel="0" collapsed="false">
      <c r="B774" s="1" t="n">
        <v>2</v>
      </c>
      <c r="C774" s="16" t="s">
        <v>49</v>
      </c>
      <c r="D774" s="3" t="s">
        <v>159</v>
      </c>
      <c r="E774" s="9" t="n">
        <v>0.000179398148148148</v>
      </c>
      <c r="F774" s="10" t="s">
        <v>50</v>
      </c>
      <c r="G774" s="11" t="s">
        <v>20</v>
      </c>
      <c r="H774" s="11" t="s">
        <v>16</v>
      </c>
      <c r="J774" s="71"/>
      <c r="K774" s="69"/>
      <c r="L774" s="69"/>
    </row>
    <row r="775" customFormat="false" ht="12.75" hidden="false" customHeight="false" outlineLevel="0" collapsed="false">
      <c r="B775" s="1" t="n">
        <v>3</v>
      </c>
      <c r="C775" s="1" t="s">
        <v>102</v>
      </c>
      <c r="D775" s="3" t="s">
        <v>153</v>
      </c>
      <c r="E775" s="9" t="n">
        <v>0.000178587962962963</v>
      </c>
      <c r="F775" s="15" t="n">
        <v>8403230</v>
      </c>
      <c r="G775" s="11" t="s">
        <v>20</v>
      </c>
      <c r="H775" s="11" t="s">
        <v>16</v>
      </c>
      <c r="J775" s="68"/>
      <c r="K775" s="69"/>
      <c r="L775" s="69"/>
    </row>
    <row r="776" customFormat="false" ht="12.75" hidden="false" customHeight="false" outlineLevel="0" collapsed="false">
      <c r="B776" s="1" t="n">
        <v>4</v>
      </c>
      <c r="C776" s="16" t="s">
        <v>111</v>
      </c>
      <c r="D776" s="3" t="s">
        <v>159</v>
      </c>
      <c r="E776" s="9" t="n">
        <v>0.000179398148148148</v>
      </c>
      <c r="F776" s="10" t="s">
        <v>112</v>
      </c>
      <c r="G776" s="11" t="s">
        <v>5</v>
      </c>
      <c r="H776" s="11" t="s">
        <v>30</v>
      </c>
      <c r="J776" s="71"/>
      <c r="K776" s="69"/>
      <c r="L776" s="69"/>
    </row>
    <row r="777" customFormat="false" ht="13.5" hidden="false" customHeight="false" outlineLevel="0" collapsed="false">
      <c r="B777" s="1" t="n">
        <v>5</v>
      </c>
      <c r="C777" s="1" t="s">
        <v>106</v>
      </c>
      <c r="D777" s="8" t="s">
        <v>154</v>
      </c>
      <c r="E777" s="9" t="n">
        <v>0.000179513888888889</v>
      </c>
      <c r="F777" s="10" t="n">
        <v>6600188</v>
      </c>
      <c r="G777" s="11" t="s">
        <v>20</v>
      </c>
      <c r="H777" s="11" t="s">
        <v>10</v>
      </c>
      <c r="I777" s="0"/>
      <c r="J777" s="68"/>
      <c r="K777" s="69"/>
      <c r="L777" s="69"/>
    </row>
    <row r="778" customFormat="false" ht="13.5" hidden="false" customHeight="false" outlineLevel="0" collapsed="false">
      <c r="A778" s="66" t="s">
        <v>442</v>
      </c>
      <c r="B778" s="1"/>
      <c r="D778" s="3"/>
      <c r="E778" s="9"/>
      <c r="F778" s="15"/>
      <c r="G778" s="11"/>
      <c r="H778" s="11"/>
      <c r="I778" s="0"/>
      <c r="J778" s="69"/>
      <c r="K778" s="69"/>
      <c r="L778" s="69"/>
    </row>
    <row r="779" customFormat="false" ht="12.75" hidden="false" customHeight="false" outlineLevel="0" collapsed="false">
      <c r="A779" s="67" t="s">
        <v>432</v>
      </c>
      <c r="B779" s="1" t="n">
        <v>1</v>
      </c>
      <c r="C779" s="1" t="s">
        <v>278</v>
      </c>
      <c r="D779" s="8" t="s">
        <v>162</v>
      </c>
      <c r="E779" s="9" t="n">
        <v>0.000177314814814815</v>
      </c>
      <c r="F779" s="10" t="n">
        <v>5600213</v>
      </c>
      <c r="G779" s="11" t="s">
        <v>5</v>
      </c>
      <c r="H779" s="11" t="s">
        <v>55</v>
      </c>
      <c r="J779" s="68"/>
      <c r="K779" s="69"/>
      <c r="L779" s="69"/>
    </row>
    <row r="780" customFormat="false" ht="12.75" hidden="false" customHeight="false" outlineLevel="0" collapsed="false">
      <c r="B780" s="1" t="n">
        <v>2</v>
      </c>
      <c r="C780" s="1" t="s">
        <v>97</v>
      </c>
      <c r="D780" s="3" t="s">
        <v>153</v>
      </c>
      <c r="E780" s="9" t="n">
        <v>0.000174768518518519</v>
      </c>
      <c r="F780" s="15" t="n">
        <v>8000634</v>
      </c>
      <c r="G780" s="11" t="s">
        <v>20</v>
      </c>
      <c r="H780" s="11" t="s">
        <v>30</v>
      </c>
      <c r="J780" s="71"/>
      <c r="K780" s="69"/>
      <c r="L780" s="69"/>
    </row>
    <row r="781" customFormat="false" ht="12.75" hidden="false" customHeight="false" outlineLevel="0" collapsed="false">
      <c r="B781" s="1" t="n">
        <v>3</v>
      </c>
      <c r="C781" s="12" t="s">
        <v>195</v>
      </c>
      <c r="D781" s="3" t="s">
        <v>196</v>
      </c>
      <c r="E781" s="9" t="n">
        <v>0.000173148148148148</v>
      </c>
      <c r="F781" s="10" t="s">
        <v>165</v>
      </c>
      <c r="G781" s="11" t="s">
        <v>5</v>
      </c>
      <c r="H781" s="11" t="s">
        <v>27</v>
      </c>
      <c r="I781" s="0"/>
      <c r="J781" s="68"/>
      <c r="K781" s="69"/>
      <c r="L781" s="69"/>
    </row>
    <row r="782" customFormat="false" ht="12.75" hidden="false" customHeight="false" outlineLevel="0" collapsed="false">
      <c r="B782" s="1" t="n">
        <v>4</v>
      </c>
      <c r="C782" s="2" t="s">
        <v>155</v>
      </c>
      <c r="D782" s="8" t="s">
        <v>156</v>
      </c>
      <c r="E782" s="14" t="n">
        <v>0.000173611111111111</v>
      </c>
      <c r="F782" s="10" t="n">
        <v>8100998</v>
      </c>
      <c r="G782" s="11" t="s">
        <v>20</v>
      </c>
      <c r="H782" s="11" t="s">
        <v>30</v>
      </c>
      <c r="J782" s="71"/>
      <c r="K782" s="69"/>
      <c r="L782" s="69"/>
    </row>
    <row r="783" customFormat="false" ht="13.5" hidden="false" customHeight="false" outlineLevel="0" collapsed="false">
      <c r="B783" s="1" t="n">
        <v>5</v>
      </c>
      <c r="C783" s="16" t="s">
        <v>59</v>
      </c>
      <c r="D783" s="8" t="s">
        <v>159</v>
      </c>
      <c r="E783" s="9" t="n">
        <v>0.000176967592592593</v>
      </c>
      <c r="F783" s="10" t="n">
        <v>7400862</v>
      </c>
      <c r="G783" s="11" t="s">
        <v>20</v>
      </c>
      <c r="H783" s="11" t="s">
        <v>27</v>
      </c>
      <c r="J783" s="68"/>
      <c r="K783" s="69"/>
      <c r="L783" s="69"/>
    </row>
    <row r="784" customFormat="false" ht="13.5" hidden="false" customHeight="false" outlineLevel="0" collapsed="false">
      <c r="A784" s="66" t="s">
        <v>443</v>
      </c>
      <c r="B784" s="1"/>
      <c r="C784" s="12"/>
      <c r="D784" s="3"/>
      <c r="E784" s="9"/>
      <c r="F784" s="10"/>
      <c r="G784" s="11"/>
      <c r="H784" s="11"/>
      <c r="J784" s="69"/>
      <c r="K784" s="69"/>
      <c r="L784" s="69"/>
    </row>
    <row r="785" customFormat="false" ht="12.75" hidden="false" customHeight="false" outlineLevel="0" collapsed="false">
      <c r="A785" s="67" t="s">
        <v>432</v>
      </c>
      <c r="B785" s="1" t="n">
        <v>1</v>
      </c>
      <c r="C785" s="1" t="s">
        <v>100</v>
      </c>
      <c r="D785" s="3" t="s">
        <v>153</v>
      </c>
      <c r="E785" s="9" t="n">
        <v>0.000172685185185185</v>
      </c>
      <c r="F785" s="15" t="n">
        <v>8502296</v>
      </c>
      <c r="G785" s="11" t="s">
        <v>20</v>
      </c>
      <c r="H785" s="11" t="s">
        <v>16</v>
      </c>
      <c r="I785" s="0"/>
      <c r="J785" s="68"/>
      <c r="K785" s="69"/>
      <c r="L785" s="69"/>
    </row>
    <row r="786" customFormat="false" ht="12.75" hidden="false" customHeight="false" outlineLevel="0" collapsed="false">
      <c r="B786" s="1" t="n">
        <v>2</v>
      </c>
      <c r="C786" s="7" t="s">
        <v>77</v>
      </c>
      <c r="D786" s="18" t="s">
        <v>154</v>
      </c>
      <c r="E786" s="9" t="n">
        <v>0.000171412037037037</v>
      </c>
      <c r="F786" s="19" t="n">
        <v>6000861</v>
      </c>
      <c r="G786" s="11" t="s">
        <v>5</v>
      </c>
      <c r="H786" s="20" t="s">
        <v>6</v>
      </c>
      <c r="J786" s="71"/>
      <c r="K786" s="69"/>
      <c r="L786" s="69"/>
    </row>
    <row r="787" customFormat="false" ht="12.75" hidden="false" customHeight="false" outlineLevel="0" collapsed="false">
      <c r="B787" s="1" t="n">
        <v>3</v>
      </c>
      <c r="C787" s="7" t="s">
        <v>223</v>
      </c>
      <c r="D787" s="8" t="s">
        <v>191</v>
      </c>
      <c r="E787" s="9" t="n">
        <v>0.000170023148148148</v>
      </c>
      <c r="F787" s="10" t="n">
        <v>8503416</v>
      </c>
      <c r="G787" s="11" t="s">
        <v>20</v>
      </c>
      <c r="H787" s="11" t="s">
        <v>16</v>
      </c>
      <c r="J787" s="68"/>
      <c r="K787" s="69"/>
      <c r="L787" s="69"/>
    </row>
    <row r="788" customFormat="false" ht="12.75" hidden="false" customHeight="false" outlineLevel="0" collapsed="false">
      <c r="B788" s="1" t="n">
        <v>4</v>
      </c>
      <c r="C788" s="7" t="s">
        <v>229</v>
      </c>
      <c r="D788" s="18" t="s">
        <v>230</v>
      </c>
      <c r="E788" s="9" t="n">
        <v>0.000171412037037037</v>
      </c>
      <c r="F788" s="19" t="s">
        <v>231</v>
      </c>
      <c r="G788" s="11" t="s">
        <v>20</v>
      </c>
      <c r="H788" s="20" t="s">
        <v>45</v>
      </c>
      <c r="J788" s="71"/>
      <c r="K788" s="69"/>
      <c r="L788" s="69"/>
    </row>
    <row r="789" customFormat="false" ht="13.5" hidden="false" customHeight="false" outlineLevel="0" collapsed="false">
      <c r="B789" s="1" t="n">
        <v>5</v>
      </c>
      <c r="C789" s="7" t="s">
        <v>235</v>
      </c>
      <c r="D789" s="18" t="s">
        <v>154</v>
      </c>
      <c r="E789" s="9" t="n">
        <v>0.000171990740740741</v>
      </c>
      <c r="F789" s="21" t="n">
        <v>5900146</v>
      </c>
      <c r="G789" s="11" t="s">
        <v>20</v>
      </c>
      <c r="H789" s="20" t="s">
        <v>6</v>
      </c>
      <c r="J789" s="68"/>
      <c r="K789" s="69"/>
      <c r="L789" s="69"/>
    </row>
    <row r="790" customFormat="false" ht="13.5" hidden="false" customHeight="false" outlineLevel="0" collapsed="false">
      <c r="A790" s="66" t="s">
        <v>448</v>
      </c>
      <c r="B790" s="1"/>
      <c r="C790" s="7"/>
      <c r="D790" s="8"/>
      <c r="E790" s="9"/>
      <c r="F790" s="10"/>
      <c r="G790" s="11"/>
      <c r="H790" s="11"/>
      <c r="J790" s="69"/>
      <c r="K790" s="69"/>
      <c r="L790" s="69"/>
    </row>
    <row r="791" customFormat="false" ht="12.75" hidden="false" customHeight="false" outlineLevel="0" collapsed="false">
      <c r="A791" s="67" t="s">
        <v>432</v>
      </c>
      <c r="B791" s="1" t="n">
        <v>1</v>
      </c>
      <c r="C791" s="1" t="s">
        <v>82</v>
      </c>
      <c r="D791" s="3" t="s">
        <v>194</v>
      </c>
      <c r="E791" s="9" t="n">
        <v>0.000170023148148148</v>
      </c>
      <c r="F791" s="10" t="n">
        <v>7500778</v>
      </c>
      <c r="G791" s="11" t="s">
        <v>20</v>
      </c>
      <c r="H791" s="11" t="s">
        <v>27</v>
      </c>
      <c r="J791" s="68"/>
      <c r="K791" s="69"/>
      <c r="L791" s="69"/>
    </row>
    <row r="792" customFormat="false" ht="12.75" hidden="false" customHeight="false" outlineLevel="0" collapsed="false">
      <c r="B792" s="1" t="n">
        <v>2</v>
      </c>
      <c r="C792" s="16" t="s">
        <v>90</v>
      </c>
      <c r="D792" s="8" t="s">
        <v>159</v>
      </c>
      <c r="E792" s="9" t="n">
        <v>0.000166319444444444</v>
      </c>
      <c r="F792" s="10" t="n">
        <v>6000194</v>
      </c>
      <c r="G792" s="11" t="s">
        <v>20</v>
      </c>
      <c r="H792" s="11" t="s">
        <v>6</v>
      </c>
      <c r="J792" s="71"/>
      <c r="K792" s="69"/>
      <c r="L792" s="69"/>
    </row>
    <row r="793" customFormat="false" ht="12.75" hidden="false" customHeight="false" outlineLevel="0" collapsed="false">
      <c r="B793" s="1" t="n">
        <v>3</v>
      </c>
      <c r="C793" s="1" t="s">
        <v>137</v>
      </c>
      <c r="D793" s="3" t="s">
        <v>153</v>
      </c>
      <c r="E793" s="9" t="n">
        <v>0.000164699074074074</v>
      </c>
      <c r="F793" s="15" t="n">
        <v>6700528</v>
      </c>
      <c r="G793" s="11" t="s">
        <v>20</v>
      </c>
      <c r="H793" s="11" t="s">
        <v>45</v>
      </c>
      <c r="J793" s="68"/>
      <c r="K793" s="69"/>
      <c r="L793" s="69"/>
    </row>
    <row r="794" customFormat="false" ht="12.75" hidden="false" customHeight="false" outlineLevel="0" collapsed="false">
      <c r="B794" s="1" t="n">
        <v>4</v>
      </c>
      <c r="C794" s="1" t="s">
        <v>83</v>
      </c>
      <c r="D794" s="8" t="s">
        <v>194</v>
      </c>
      <c r="E794" s="9" t="n">
        <v>0.000165740740740741</v>
      </c>
      <c r="F794" s="10" t="n">
        <v>7901298</v>
      </c>
      <c r="G794" s="11" t="s">
        <v>20</v>
      </c>
      <c r="H794" s="11" t="s">
        <v>30</v>
      </c>
      <c r="J794" s="71"/>
      <c r="K794" s="69"/>
      <c r="L794" s="69"/>
    </row>
    <row r="795" customFormat="false" ht="13.5" hidden="false" customHeight="false" outlineLevel="0" collapsed="false">
      <c r="B795" s="1" t="n">
        <v>5</v>
      </c>
      <c r="C795" s="1" t="s">
        <v>22</v>
      </c>
      <c r="D795" s="3" t="s">
        <v>172</v>
      </c>
      <c r="E795" s="9" t="n">
        <v>0.000167939814814815</v>
      </c>
      <c r="F795" s="10" t="n">
        <v>8302552</v>
      </c>
      <c r="G795" s="11" t="s">
        <v>20</v>
      </c>
      <c r="H795" s="11" t="s">
        <v>16</v>
      </c>
      <c r="I795" s="0"/>
      <c r="J795" s="68"/>
      <c r="K795" s="69"/>
      <c r="L795" s="69"/>
    </row>
    <row r="796" customFormat="false" ht="13.5" hidden="false" customHeight="false" outlineLevel="0" collapsed="false">
      <c r="A796" s="66" t="s">
        <v>449</v>
      </c>
      <c r="B796" s="1"/>
      <c r="D796" s="3"/>
      <c r="E796" s="9"/>
      <c r="F796" s="15"/>
      <c r="G796" s="11"/>
      <c r="H796" s="11"/>
      <c r="I796" s="0"/>
      <c r="J796" s="69"/>
      <c r="K796" s="69"/>
      <c r="L796" s="69"/>
    </row>
    <row r="797" customFormat="false" ht="12.75" hidden="false" customHeight="false" outlineLevel="0" collapsed="false">
      <c r="A797" s="67" t="s">
        <v>432</v>
      </c>
      <c r="B797" s="1" t="n">
        <v>1</v>
      </c>
      <c r="C797" s="16" t="s">
        <v>114</v>
      </c>
      <c r="D797" s="3" t="s">
        <v>159</v>
      </c>
      <c r="E797" s="9" t="n">
        <v>0.000162615740740741</v>
      </c>
      <c r="F797" s="10" t="s">
        <v>115</v>
      </c>
      <c r="G797" s="11" t="s">
        <v>5</v>
      </c>
      <c r="H797" s="11" t="s">
        <v>10</v>
      </c>
      <c r="J797" s="68"/>
      <c r="K797" s="69"/>
      <c r="L797" s="69"/>
    </row>
    <row r="798" customFormat="false" ht="12.75" hidden="false" customHeight="false" outlineLevel="0" collapsed="false">
      <c r="B798" s="1" t="n">
        <v>2</v>
      </c>
      <c r="C798" s="1" t="s">
        <v>73</v>
      </c>
      <c r="D798" s="3" t="s">
        <v>154</v>
      </c>
      <c r="E798" s="9" t="n">
        <v>0.000162037037037037</v>
      </c>
      <c r="F798" s="10" t="n">
        <v>6501339</v>
      </c>
      <c r="G798" s="11" t="s">
        <v>5</v>
      </c>
      <c r="H798" s="11" t="s">
        <v>10</v>
      </c>
      <c r="J798" s="71"/>
      <c r="K798" s="69"/>
      <c r="L798" s="69"/>
    </row>
    <row r="799" customFormat="false" ht="12.75" hidden="false" customHeight="false" outlineLevel="0" collapsed="false">
      <c r="B799" s="1" t="n">
        <v>3</v>
      </c>
      <c r="C799" s="1" t="s">
        <v>53</v>
      </c>
      <c r="D799" s="3" t="s">
        <v>54</v>
      </c>
      <c r="E799" s="9" t="n">
        <v>0.000161226851851852</v>
      </c>
      <c r="F799" s="10" t="n">
        <v>5400319</v>
      </c>
      <c r="G799" s="11" t="s">
        <v>5</v>
      </c>
      <c r="H799" s="11" t="s">
        <v>55</v>
      </c>
      <c r="J799" s="68"/>
      <c r="K799" s="69"/>
      <c r="L799" s="69"/>
    </row>
    <row r="800" customFormat="false" ht="12.75" hidden="false" customHeight="false" outlineLevel="0" collapsed="false">
      <c r="B800" s="1" t="n">
        <v>4</v>
      </c>
      <c r="C800" s="16" t="s">
        <v>113</v>
      </c>
      <c r="D800" s="3" t="s">
        <v>159</v>
      </c>
      <c r="E800" s="9" t="n">
        <v>0.000162037037037037</v>
      </c>
      <c r="F800" s="10" t="s">
        <v>68</v>
      </c>
      <c r="G800" s="11" t="s">
        <v>5</v>
      </c>
      <c r="H800" s="11" t="s">
        <v>27</v>
      </c>
      <c r="J800" s="71"/>
      <c r="K800" s="69"/>
      <c r="L800" s="69"/>
    </row>
    <row r="801" customFormat="false" ht="13.5" hidden="false" customHeight="false" outlineLevel="0" collapsed="false">
      <c r="B801" s="1" t="n">
        <v>5</v>
      </c>
      <c r="C801" s="1" t="s">
        <v>76</v>
      </c>
      <c r="D801" s="3" t="s">
        <v>154</v>
      </c>
      <c r="E801" s="9" t="n">
        <v>0.000162037037037037</v>
      </c>
      <c r="F801" s="10" t="n">
        <v>7401101</v>
      </c>
      <c r="G801" s="11" t="s">
        <v>5</v>
      </c>
      <c r="H801" s="11" t="s">
        <v>27</v>
      </c>
      <c r="J801" s="68"/>
      <c r="K801" s="69"/>
      <c r="L801" s="69"/>
    </row>
    <row r="802" customFormat="false" ht="13.5" hidden="false" customHeight="false" outlineLevel="0" collapsed="false">
      <c r="A802" s="66" t="s">
        <v>450</v>
      </c>
      <c r="B802" s="1"/>
      <c r="D802" s="3"/>
      <c r="E802" s="9"/>
      <c r="F802" s="10"/>
      <c r="G802" s="11"/>
      <c r="H802" s="11"/>
      <c r="J802" s="69"/>
      <c r="K802" s="69"/>
      <c r="L802" s="69"/>
    </row>
    <row r="803" customFormat="false" ht="12.75" hidden="false" customHeight="false" outlineLevel="0" collapsed="false">
      <c r="A803" s="67" t="s">
        <v>432</v>
      </c>
      <c r="B803" s="1" t="n">
        <v>1</v>
      </c>
      <c r="C803" s="12" t="s">
        <v>3</v>
      </c>
      <c r="D803" s="3" t="s">
        <v>4</v>
      </c>
      <c r="E803" s="9" t="n">
        <v>0.000161226851851852</v>
      </c>
      <c r="F803" s="10" t="n">
        <v>5700193</v>
      </c>
      <c r="G803" s="11" t="s">
        <v>5</v>
      </c>
      <c r="H803" s="11" t="s">
        <v>6</v>
      </c>
      <c r="J803" s="68"/>
      <c r="K803" s="69"/>
      <c r="L803" s="69"/>
    </row>
    <row r="804" customFormat="false" ht="12.75" hidden="false" customHeight="false" outlineLevel="0" collapsed="false">
      <c r="B804" s="1" t="n">
        <v>2</v>
      </c>
      <c r="C804" s="1" t="s">
        <v>26</v>
      </c>
      <c r="D804" s="3" t="s">
        <v>172</v>
      </c>
      <c r="E804" s="9" t="n">
        <v>0.000159953703703704</v>
      </c>
      <c r="F804" s="10" t="n">
        <v>7601355</v>
      </c>
      <c r="G804" s="11" t="s">
        <v>5</v>
      </c>
      <c r="H804" s="11" t="s">
        <v>27</v>
      </c>
      <c r="I804" s="0"/>
      <c r="J804" s="71"/>
      <c r="K804" s="69"/>
      <c r="L804" s="69"/>
    </row>
    <row r="805" customFormat="false" ht="12.75" hidden="false" customHeight="false" outlineLevel="0" collapsed="false">
      <c r="B805" s="1" t="n">
        <v>3</v>
      </c>
      <c r="C805" s="7" t="s">
        <v>103</v>
      </c>
      <c r="D805" s="18" t="s">
        <v>154</v>
      </c>
      <c r="E805" s="9" t="n">
        <v>0.000156597222222222</v>
      </c>
      <c r="F805" s="19" t="n">
        <v>7700810</v>
      </c>
      <c r="G805" s="11" t="s">
        <v>20</v>
      </c>
      <c r="H805" s="20" t="s">
        <v>30</v>
      </c>
      <c r="J805" s="68"/>
      <c r="K805" s="69"/>
      <c r="L805" s="69"/>
    </row>
    <row r="806" customFormat="false" ht="12.75" hidden="false" customHeight="false" outlineLevel="0" collapsed="false">
      <c r="B806" s="1" t="n">
        <v>4</v>
      </c>
      <c r="C806" s="16" t="s">
        <v>201</v>
      </c>
      <c r="D806" s="3" t="s">
        <v>159</v>
      </c>
      <c r="E806" s="9" t="n">
        <v>0.000158796296296296</v>
      </c>
      <c r="F806" s="10" t="n">
        <v>6201007</v>
      </c>
      <c r="G806" s="11" t="s">
        <v>5</v>
      </c>
      <c r="H806" s="11" t="s">
        <v>10</v>
      </c>
      <c r="J806" s="71"/>
      <c r="K806" s="69"/>
      <c r="L806" s="69"/>
    </row>
    <row r="807" customFormat="false" ht="13.5" hidden="false" customHeight="false" outlineLevel="0" collapsed="false">
      <c r="B807" s="1" t="n">
        <v>5</v>
      </c>
      <c r="C807" s="1" t="s">
        <v>136</v>
      </c>
      <c r="D807" s="3" t="s">
        <v>153</v>
      </c>
      <c r="E807" s="9" t="n">
        <v>0.000160648148148148</v>
      </c>
      <c r="F807" s="15" t="n">
        <v>8100120</v>
      </c>
      <c r="G807" s="11" t="s">
        <v>20</v>
      </c>
      <c r="H807" s="11" t="s">
        <v>30</v>
      </c>
      <c r="J807" s="68"/>
      <c r="K807" s="69"/>
      <c r="L807" s="69"/>
    </row>
    <row r="808" customFormat="false" ht="13.5" hidden="false" customHeight="false" outlineLevel="0" collapsed="false">
      <c r="A808" s="66" t="s">
        <v>451</v>
      </c>
      <c r="B808" s="1"/>
      <c r="C808" s="7"/>
      <c r="D808" s="18"/>
      <c r="E808" s="9"/>
      <c r="F808" s="19"/>
      <c r="G808" s="11"/>
      <c r="H808" s="20"/>
      <c r="J808" s="69"/>
      <c r="K808" s="69"/>
      <c r="L808" s="69"/>
    </row>
    <row r="809" customFormat="false" ht="12.75" hidden="false" customHeight="false" outlineLevel="0" collapsed="false">
      <c r="A809" s="67" t="s">
        <v>432</v>
      </c>
      <c r="B809" s="1" t="n">
        <v>1</v>
      </c>
      <c r="C809" s="2" t="s">
        <v>270</v>
      </c>
      <c r="D809" s="3" t="s">
        <v>200</v>
      </c>
      <c r="E809" s="9" t="n">
        <v>0.00015625</v>
      </c>
      <c r="F809" s="10" t="n">
        <v>6501027</v>
      </c>
      <c r="G809" s="11" t="s">
        <v>5</v>
      </c>
      <c r="H809" s="11" t="s">
        <v>10</v>
      </c>
      <c r="J809" s="68"/>
      <c r="K809" s="69"/>
      <c r="L809" s="69"/>
    </row>
    <row r="810" customFormat="false" ht="12.75" hidden="false" customHeight="false" outlineLevel="0" collapsed="false">
      <c r="B810" s="1" t="n">
        <v>2</v>
      </c>
      <c r="C810" s="16" t="s">
        <v>274</v>
      </c>
      <c r="D810" s="3" t="s">
        <v>159</v>
      </c>
      <c r="E810" s="9" t="n">
        <v>0.000155787037037037</v>
      </c>
      <c r="F810" s="10" t="s">
        <v>275</v>
      </c>
      <c r="G810" s="11" t="s">
        <v>5</v>
      </c>
      <c r="H810" s="11" t="s">
        <v>6</v>
      </c>
      <c r="J810" s="71"/>
      <c r="K810" s="69"/>
      <c r="L810" s="69"/>
    </row>
    <row r="811" customFormat="false" ht="12.75" hidden="false" customHeight="false" outlineLevel="0" collapsed="false">
      <c r="B811" s="1" t="n">
        <v>3</v>
      </c>
      <c r="C811" s="7" t="s">
        <v>78</v>
      </c>
      <c r="D811" s="18" t="s">
        <v>154</v>
      </c>
      <c r="E811" s="9" t="n">
        <v>0.000155324074074074</v>
      </c>
      <c r="F811" s="19" t="n">
        <v>7100129</v>
      </c>
      <c r="G811" s="11" t="s">
        <v>5</v>
      </c>
      <c r="H811" s="20" t="s">
        <v>45</v>
      </c>
      <c r="J811" s="68"/>
    </row>
    <row r="812" customFormat="false" ht="12.75" hidden="false" customHeight="false" outlineLevel="0" collapsed="false">
      <c r="B812" s="1" t="n">
        <v>4</v>
      </c>
      <c r="C812" s="7" t="s">
        <v>105</v>
      </c>
      <c r="D812" s="8" t="s">
        <v>154</v>
      </c>
      <c r="E812" s="9" t="n">
        <v>0.000155324074074074</v>
      </c>
      <c r="F812" s="10" t="n">
        <v>6400999</v>
      </c>
      <c r="G812" s="11" t="s">
        <v>5</v>
      </c>
      <c r="H812" s="11" t="s">
        <v>10</v>
      </c>
      <c r="J812" s="71"/>
    </row>
    <row r="813" customFormat="false" ht="13.5" hidden="false" customHeight="false" outlineLevel="0" collapsed="false">
      <c r="B813" s="1" t="n">
        <v>5</v>
      </c>
      <c r="C813" s="1" t="s">
        <v>304</v>
      </c>
      <c r="D813" s="3" t="s">
        <v>172</v>
      </c>
      <c r="E813" s="9" t="n">
        <v>0.000155902777777778</v>
      </c>
      <c r="F813" s="10" t="n">
        <v>7501239</v>
      </c>
      <c r="G813" s="11" t="s">
        <v>5</v>
      </c>
      <c r="H813" s="11" t="s">
        <v>27</v>
      </c>
      <c r="J813" s="68"/>
    </row>
    <row r="814" customFormat="false" ht="13.5" hidden="false" customHeight="false" outlineLevel="0" collapsed="false">
      <c r="A814" s="66" t="s">
        <v>452</v>
      </c>
      <c r="B814" s="1"/>
      <c r="C814" s="7"/>
      <c r="D814" s="18"/>
      <c r="E814" s="9"/>
      <c r="F814" s="19"/>
      <c r="G814" s="11"/>
      <c r="H814" s="20"/>
      <c r="J814" s="69"/>
    </row>
    <row r="815" customFormat="false" ht="12.75" hidden="false" customHeight="false" outlineLevel="0" collapsed="false">
      <c r="A815" s="67" t="s">
        <v>432</v>
      </c>
      <c r="B815" s="1" t="n">
        <v>1</v>
      </c>
      <c r="C815" s="12" t="s">
        <v>197</v>
      </c>
      <c r="D815" s="3" t="s">
        <v>156</v>
      </c>
      <c r="E815" s="9" t="n">
        <v>0.00015474537037037</v>
      </c>
      <c r="F815" s="10" t="n">
        <v>6701389</v>
      </c>
      <c r="G815" s="11" t="s">
        <v>5</v>
      </c>
      <c r="H815" s="11" t="s">
        <v>45</v>
      </c>
      <c r="J815" s="68"/>
    </row>
    <row r="816" customFormat="false" ht="12.75" hidden="false" customHeight="false" outlineLevel="0" collapsed="false">
      <c r="B816" s="1" t="n">
        <v>2</v>
      </c>
      <c r="C816" s="12" t="s">
        <v>208</v>
      </c>
      <c r="D816" s="3" t="s">
        <v>184</v>
      </c>
      <c r="E816" s="9" t="n">
        <v>0.000154282407407407</v>
      </c>
      <c r="F816" s="10" t="n">
        <v>5800585</v>
      </c>
      <c r="G816" s="11" t="s">
        <v>5</v>
      </c>
      <c r="H816" s="11" t="s">
        <v>6</v>
      </c>
      <c r="J816" s="71"/>
    </row>
    <row r="817" customFormat="false" ht="12.75" hidden="false" customHeight="false" outlineLevel="0" collapsed="false">
      <c r="B817" s="1" t="n">
        <v>3</v>
      </c>
      <c r="C817" s="2" t="s">
        <v>269</v>
      </c>
      <c r="D817" s="3" t="s">
        <v>117</v>
      </c>
      <c r="E817" s="9" t="n">
        <v>0.000152314814814815</v>
      </c>
      <c r="F817" s="10" t="n">
        <v>6400927</v>
      </c>
      <c r="G817" s="11" t="s">
        <v>5</v>
      </c>
      <c r="H817" s="11" t="s">
        <v>10</v>
      </c>
      <c r="J817" s="68"/>
    </row>
    <row r="818" customFormat="false" ht="12.75" hidden="false" customHeight="false" outlineLevel="0" collapsed="false">
      <c r="B818" s="1" t="n">
        <v>4</v>
      </c>
      <c r="C818" s="7" t="s">
        <v>138</v>
      </c>
      <c r="D818" s="18" t="s">
        <v>154</v>
      </c>
      <c r="E818" s="9" t="n">
        <v>0.000153240740740741</v>
      </c>
      <c r="F818" s="21" t="n">
        <v>5800505</v>
      </c>
      <c r="G818" s="11" t="s">
        <v>5</v>
      </c>
      <c r="H818" s="22" t="s">
        <v>6</v>
      </c>
      <c r="J818" s="71"/>
    </row>
    <row r="819" customFormat="false" ht="13.5" hidden="false" customHeight="false" outlineLevel="0" collapsed="false">
      <c r="B819" s="1" t="n">
        <v>5</v>
      </c>
      <c r="C819" s="7" t="s">
        <v>142</v>
      </c>
      <c r="D819" s="18" t="s">
        <v>154</v>
      </c>
      <c r="E819" s="9" t="n">
        <v>0.000154398148148148</v>
      </c>
      <c r="F819" s="19" t="n">
        <v>6300975</v>
      </c>
      <c r="G819" s="11" t="s">
        <v>5</v>
      </c>
      <c r="H819" s="20" t="s">
        <v>10</v>
      </c>
      <c r="J819" s="68"/>
    </row>
    <row r="820" customFormat="false" ht="13.5" hidden="false" customHeight="false" outlineLevel="0" collapsed="false">
      <c r="A820" s="66" t="s">
        <v>453</v>
      </c>
      <c r="B820" s="1"/>
      <c r="C820" s="2"/>
      <c r="D820" s="3"/>
      <c r="E820" s="9"/>
      <c r="F820" s="10"/>
      <c r="G820" s="11"/>
      <c r="H820" s="11"/>
      <c r="J820" s="69"/>
    </row>
    <row r="821" customFormat="false" ht="12.75" hidden="false" customHeight="false" outlineLevel="0" collapsed="false">
      <c r="A821" s="67" t="s">
        <v>432</v>
      </c>
      <c r="B821" s="1" t="n">
        <v>1</v>
      </c>
      <c r="C821" s="12" t="s">
        <v>9</v>
      </c>
      <c r="D821" s="3" t="s">
        <v>4</v>
      </c>
      <c r="E821" s="9" t="n">
        <v>0.000150925925925926</v>
      </c>
      <c r="F821" s="10" t="n">
        <v>6400983</v>
      </c>
      <c r="G821" s="11" t="s">
        <v>5</v>
      </c>
      <c r="H821" s="11" t="s">
        <v>10</v>
      </c>
      <c r="J821" s="68"/>
    </row>
    <row r="822" customFormat="false" ht="12.75" hidden="false" customHeight="false" outlineLevel="0" collapsed="false">
      <c r="B822" s="1" t="n">
        <v>2</v>
      </c>
      <c r="C822" s="2" t="s">
        <v>259</v>
      </c>
      <c r="D822" s="8" t="s">
        <v>174</v>
      </c>
      <c r="E822" s="29" t="n">
        <v>0.000150462962962963</v>
      </c>
      <c r="F822" s="10" t="n">
        <v>7001347</v>
      </c>
      <c r="G822" s="11" t="s">
        <v>5</v>
      </c>
      <c r="H822" s="11" t="s">
        <v>45</v>
      </c>
      <c r="J822" s="71"/>
    </row>
    <row r="823" customFormat="false" ht="12.75" hidden="false" customHeight="false" outlineLevel="0" collapsed="false">
      <c r="B823" s="1" t="n">
        <v>3</v>
      </c>
      <c r="C823" s="1" t="s">
        <v>199</v>
      </c>
      <c r="D823" s="3" t="s">
        <v>200</v>
      </c>
      <c r="E823" s="9" t="n">
        <v>0.000149884259259259</v>
      </c>
      <c r="F823" s="10" t="n">
        <v>6401021</v>
      </c>
      <c r="G823" s="11" t="s">
        <v>5</v>
      </c>
      <c r="H823" s="11" t="s">
        <v>10</v>
      </c>
      <c r="J823" s="68"/>
    </row>
    <row r="824" customFormat="false" ht="12.75" hidden="false" customHeight="false" outlineLevel="0" collapsed="false">
      <c r="B824" s="1" t="n">
        <v>4</v>
      </c>
      <c r="C824" s="12" t="s">
        <v>289</v>
      </c>
      <c r="D824" s="3" t="s">
        <v>215</v>
      </c>
      <c r="E824" s="9" t="n">
        <v>0.000150462962962963</v>
      </c>
      <c r="F824" s="10" t="n">
        <v>7701361</v>
      </c>
      <c r="G824" s="11" t="s">
        <v>5</v>
      </c>
      <c r="H824" s="11" t="s">
        <v>30</v>
      </c>
      <c r="J824" s="71"/>
    </row>
    <row r="825" customFormat="false" ht="13.5" hidden="false" customHeight="false" outlineLevel="0" collapsed="false">
      <c r="B825" s="1" t="n">
        <v>5</v>
      </c>
      <c r="C825" s="7" t="s">
        <v>265</v>
      </c>
      <c r="D825" s="8" t="s">
        <v>184</v>
      </c>
      <c r="E825" s="9" t="n">
        <v>0.000150810185185185</v>
      </c>
      <c r="F825" s="10" t="n">
        <v>6301029</v>
      </c>
      <c r="G825" s="11" t="s">
        <v>5</v>
      </c>
      <c r="H825" s="11" t="s">
        <v>10</v>
      </c>
      <c r="J825" s="68"/>
    </row>
    <row r="826" customFormat="false" ht="13.5" hidden="false" customHeight="false" outlineLevel="0" collapsed="false">
      <c r="A826" s="66" t="s">
        <v>454</v>
      </c>
      <c r="B826" s="1"/>
      <c r="D826" s="3"/>
      <c r="E826" s="9"/>
      <c r="F826" s="10"/>
      <c r="G826" s="11"/>
      <c r="H826" s="11"/>
      <c r="J826" s="69"/>
    </row>
    <row r="827" customFormat="false" ht="12.75" hidden="false" customHeight="false" outlineLevel="0" collapsed="false">
      <c r="A827" s="67" t="s">
        <v>432</v>
      </c>
      <c r="B827" s="1" t="n">
        <v>1</v>
      </c>
      <c r="C827" s="16" t="s">
        <v>108</v>
      </c>
      <c r="D827" s="3" t="s">
        <v>159</v>
      </c>
      <c r="E827" s="9" t="n">
        <v>0.000149768518518519</v>
      </c>
      <c r="F827" s="10" t="s">
        <v>110</v>
      </c>
      <c r="G827" s="11" t="s">
        <v>5</v>
      </c>
      <c r="H827" s="11" t="s">
        <v>6</v>
      </c>
      <c r="J827" s="68"/>
    </row>
    <row r="828" customFormat="false" ht="12.75" hidden="false" customHeight="false" outlineLevel="0" collapsed="false">
      <c r="B828" s="1" t="n">
        <v>2</v>
      </c>
      <c r="C828" s="1" t="s">
        <v>261</v>
      </c>
      <c r="D828" s="8" t="s">
        <v>262</v>
      </c>
      <c r="E828" s="9" t="n">
        <v>0.000148148148148148</v>
      </c>
      <c r="F828" s="10" t="n">
        <v>6600439</v>
      </c>
      <c r="G828" s="11" t="s">
        <v>5</v>
      </c>
      <c r="H828" s="11" t="s">
        <v>10</v>
      </c>
      <c r="J828" s="71"/>
    </row>
    <row r="829" customFormat="false" ht="12.75" hidden="false" customHeight="false" outlineLevel="0" collapsed="false">
      <c r="B829" s="1" t="n">
        <v>3</v>
      </c>
      <c r="C829" s="1" t="s">
        <v>130</v>
      </c>
      <c r="D829" s="8" t="s">
        <v>194</v>
      </c>
      <c r="E829" s="9" t="n">
        <v>0.000145138888888889</v>
      </c>
      <c r="F829" s="10" t="n">
        <v>6100849</v>
      </c>
      <c r="G829" s="11" t="s">
        <v>5</v>
      </c>
      <c r="H829" s="11" t="s">
        <v>10</v>
      </c>
      <c r="I829" s="0"/>
      <c r="J829" s="68"/>
    </row>
    <row r="830" customFormat="false" ht="12.75" hidden="false" customHeight="false" outlineLevel="0" collapsed="false">
      <c r="B830" s="1" t="n">
        <v>4</v>
      </c>
      <c r="C830" s="1" t="s">
        <v>132</v>
      </c>
      <c r="D830" s="3" t="s">
        <v>153</v>
      </c>
      <c r="E830" s="9" t="n">
        <v>0.000146180555555556</v>
      </c>
      <c r="F830" s="15" t="n">
        <v>6900125</v>
      </c>
      <c r="G830" s="11" t="s">
        <v>5</v>
      </c>
      <c r="H830" s="11" t="s">
        <v>45</v>
      </c>
      <c r="J830" s="71"/>
    </row>
    <row r="831" customFormat="false" ht="13.5" hidden="false" customHeight="false" outlineLevel="0" collapsed="false">
      <c r="B831" s="1" t="n">
        <v>5</v>
      </c>
      <c r="C831" s="1" t="s">
        <v>254</v>
      </c>
      <c r="D831" s="8" t="s">
        <v>181</v>
      </c>
      <c r="E831" s="9" t="n">
        <v>0.000148842592592593</v>
      </c>
      <c r="F831" s="10" t="n">
        <v>7701401</v>
      </c>
      <c r="G831" s="11" t="s">
        <v>5</v>
      </c>
      <c r="H831" s="11" t="s">
        <v>30</v>
      </c>
      <c r="J831" s="68"/>
    </row>
    <row r="832" customFormat="false" ht="13.5" hidden="false" customHeight="false" outlineLevel="0" collapsed="false">
      <c r="A832" s="66" t="s">
        <v>455</v>
      </c>
      <c r="B832" s="1"/>
      <c r="D832" s="8"/>
      <c r="E832" s="9"/>
      <c r="F832" s="10"/>
      <c r="G832" s="11"/>
      <c r="H832" s="11"/>
      <c r="J832" s="69"/>
    </row>
    <row r="833" customFormat="false" ht="12.75" hidden="false" customHeight="false" outlineLevel="0" collapsed="false">
      <c r="A833" s="67" t="s">
        <v>432</v>
      </c>
      <c r="B833" s="1" t="n">
        <v>1</v>
      </c>
      <c r="C833" s="2" t="s">
        <v>120</v>
      </c>
      <c r="D833" s="3" t="s">
        <v>117</v>
      </c>
      <c r="E833" s="9" t="n">
        <v>0.000144675925925926</v>
      </c>
      <c r="F833" s="10" t="n">
        <v>7201279</v>
      </c>
      <c r="G833" s="11" t="s">
        <v>5</v>
      </c>
      <c r="H833" s="11" t="s">
        <v>45</v>
      </c>
      <c r="J833" s="68"/>
    </row>
    <row r="834" customFormat="false" ht="12.75" hidden="false" customHeight="false" outlineLevel="0" collapsed="false">
      <c r="B834" s="1" t="n">
        <v>2</v>
      </c>
      <c r="C834" s="1" t="s">
        <v>21</v>
      </c>
      <c r="D834" s="3" t="s">
        <v>172</v>
      </c>
      <c r="E834" s="9" t="n">
        <v>0.000139930555555556</v>
      </c>
      <c r="F834" s="10" t="n">
        <v>8501313</v>
      </c>
      <c r="G834" s="11" t="s">
        <v>5</v>
      </c>
      <c r="H834" s="11" t="s">
        <v>16</v>
      </c>
      <c r="J834" s="71"/>
    </row>
    <row r="835" customFormat="false" ht="12.75" hidden="false" customHeight="false" outlineLevel="0" collapsed="false">
      <c r="B835" s="1" t="n">
        <v>3</v>
      </c>
      <c r="C835" s="1" t="s">
        <v>135</v>
      </c>
      <c r="D835" s="3" t="s">
        <v>153</v>
      </c>
      <c r="E835" s="9" t="n">
        <v>0.0001375</v>
      </c>
      <c r="F835" s="15" t="n">
        <v>7100175</v>
      </c>
      <c r="G835" s="11" t="s">
        <v>5</v>
      </c>
      <c r="H835" s="11" t="s">
        <v>45</v>
      </c>
      <c r="J835" s="68"/>
    </row>
    <row r="836" customFormat="false" ht="12.75" hidden="false" customHeight="false" outlineLevel="0" collapsed="false">
      <c r="B836" s="1" t="n">
        <v>4</v>
      </c>
      <c r="C836" s="1" t="s">
        <v>264</v>
      </c>
      <c r="D836" s="8" t="s">
        <v>33</v>
      </c>
      <c r="E836" s="9" t="n">
        <v>0.000138888888888889</v>
      </c>
      <c r="F836" s="10" t="n">
        <v>6600675</v>
      </c>
      <c r="G836" s="11" t="s">
        <v>5</v>
      </c>
      <c r="H836" s="11" t="s">
        <v>10</v>
      </c>
      <c r="I836" s="0"/>
      <c r="J836" s="71"/>
    </row>
    <row r="837" customFormat="false" ht="12.75" hidden="false" customHeight="false" outlineLevel="0" collapsed="false">
      <c r="B837" s="1" t="n">
        <v>5</v>
      </c>
      <c r="C837" s="16" t="s">
        <v>145</v>
      </c>
      <c r="D837" s="8" t="s">
        <v>159</v>
      </c>
      <c r="E837" s="9" t="n">
        <v>0.000144097222222222</v>
      </c>
      <c r="F837" s="10" t="s">
        <v>146</v>
      </c>
      <c r="G837" s="11" t="s">
        <v>5</v>
      </c>
      <c r="H837" s="11" t="s">
        <v>45</v>
      </c>
      <c r="J837" s="68"/>
    </row>
    <row r="838" customFormat="false" ht="12.75" hidden="false" customHeight="false" outlineLevel="0" collapsed="false">
      <c r="B838" s="1"/>
      <c r="C838" s="16"/>
      <c r="D838" s="8"/>
      <c r="E838" s="9"/>
      <c r="F838" s="10"/>
      <c r="G838" s="11"/>
      <c r="H838" s="11"/>
      <c r="J838" s="69"/>
    </row>
    <row r="839" customFormat="false" ht="12.75" hidden="false" customHeight="false" outlineLevel="0" collapsed="false">
      <c r="B839" s="1"/>
      <c r="C839" s="16"/>
      <c r="D839" s="8"/>
      <c r="E839" s="9"/>
      <c r="F839" s="10"/>
      <c r="G839" s="11"/>
      <c r="H839" s="11"/>
      <c r="J839" s="69"/>
    </row>
    <row r="840" customFormat="false" ht="12.75" hidden="false" customHeight="false" outlineLevel="0" collapsed="false">
      <c r="B840" s="1"/>
      <c r="C840" s="16"/>
      <c r="D840" s="8"/>
      <c r="E840" s="9"/>
      <c r="F840" s="10"/>
      <c r="G840" s="11"/>
      <c r="H840" s="11"/>
      <c r="J840" s="69"/>
    </row>
    <row r="841" customFormat="false" ht="12.75" hidden="false" customHeight="false" outlineLevel="0" collapsed="false">
      <c r="B841" s="1"/>
      <c r="F841" s="2"/>
    </row>
    <row r="842" customFormat="false" ht="13.5" hidden="false" customHeight="false" outlineLevel="0" collapsed="false">
      <c r="A842" s="59" t="s">
        <v>318</v>
      </c>
      <c r="B842" s="59"/>
      <c r="C842" s="59" t="s">
        <v>319</v>
      </c>
      <c r="D842" s="61"/>
      <c r="E842" s="62"/>
      <c r="F842" s="63"/>
      <c r="G842" s="61"/>
      <c r="H842" s="61"/>
      <c r="I842" s="61"/>
      <c r="J842" s="61"/>
    </row>
    <row r="843" customFormat="false" ht="13.5" hidden="false" customHeight="false" outlineLevel="0" collapsed="false">
      <c r="A843" s="66" t="s">
        <v>431</v>
      </c>
      <c r="B843" s="1"/>
      <c r="D843" s="2"/>
      <c r="E843" s="9"/>
      <c r="F843" s="16"/>
      <c r="G843" s="30"/>
      <c r="H843" s="36"/>
    </row>
    <row r="844" customFormat="false" ht="12.75" hidden="false" customHeight="false" outlineLevel="0" collapsed="false">
      <c r="A844" s="67" t="s">
        <v>432</v>
      </c>
      <c r="B844" s="1" t="n">
        <v>1</v>
      </c>
      <c r="C844" s="1" t="s">
        <v>202</v>
      </c>
      <c r="D844" s="3" t="s">
        <v>15</v>
      </c>
      <c r="E844" s="9" t="n">
        <v>0.0069443287037037</v>
      </c>
      <c r="F844" s="10" t="n">
        <v>6201005</v>
      </c>
      <c r="G844" s="11" t="s">
        <v>5</v>
      </c>
      <c r="H844" s="11" t="s">
        <v>10</v>
      </c>
      <c r="I844" s="1" t="s">
        <v>25</v>
      </c>
      <c r="J844" s="68"/>
    </row>
    <row r="845" customFormat="false" ht="12.75" hidden="false" customHeight="false" outlineLevel="0" collapsed="false">
      <c r="B845" s="1"/>
      <c r="C845" s="1" t="s">
        <v>18</v>
      </c>
      <c r="D845" s="3"/>
      <c r="E845" s="9"/>
      <c r="F845" s="10" t="s">
        <v>19</v>
      </c>
      <c r="G845" s="11" t="s">
        <v>20</v>
      </c>
      <c r="H845" s="11" t="s">
        <v>10</v>
      </c>
    </row>
    <row r="846" customFormat="false" ht="12.75" hidden="false" customHeight="false" outlineLevel="0" collapsed="false">
      <c r="B846" s="1"/>
      <c r="C846" s="1" t="s">
        <v>304</v>
      </c>
      <c r="D846" s="3"/>
      <c r="E846" s="9"/>
      <c r="F846" s="10" t="n">
        <v>7501239</v>
      </c>
      <c r="G846" s="11" t="s">
        <v>5</v>
      </c>
      <c r="H846" s="11" t="s">
        <v>27</v>
      </c>
    </row>
    <row r="847" customFormat="false" ht="12.75" hidden="false" customHeight="false" outlineLevel="0" collapsed="false">
      <c r="B847" s="1"/>
      <c r="C847" s="1" t="s">
        <v>313</v>
      </c>
      <c r="D847" s="3"/>
      <c r="E847" s="9"/>
      <c r="F847" s="10" t="n">
        <v>720790</v>
      </c>
      <c r="G847" s="11" t="s">
        <v>20</v>
      </c>
      <c r="H847" s="11" t="s">
        <v>27</v>
      </c>
      <c r="J847" s="68"/>
    </row>
    <row r="848" customFormat="false" ht="12.75" hidden="false" customHeight="false" outlineLevel="0" collapsed="false">
      <c r="B848" s="1"/>
      <c r="D848" s="3"/>
      <c r="E848" s="9"/>
      <c r="F848" s="10"/>
      <c r="G848" s="11"/>
      <c r="H848" s="11"/>
    </row>
    <row r="849" customFormat="false" ht="12.75" hidden="false" customHeight="false" outlineLevel="0" collapsed="false">
      <c r="A849" s="67" t="s">
        <v>432</v>
      </c>
      <c r="B849" s="1" t="n">
        <v>2</v>
      </c>
      <c r="C849" s="1" t="s">
        <v>53</v>
      </c>
      <c r="D849" s="3" t="s">
        <v>54</v>
      </c>
      <c r="E849" s="9" t="n">
        <v>0.0069443287037037</v>
      </c>
      <c r="F849" s="10" t="n">
        <v>5400319</v>
      </c>
      <c r="G849" s="11" t="s">
        <v>5</v>
      </c>
      <c r="H849" s="11" t="s">
        <v>55</v>
      </c>
      <c r="I849" s="1" t="s">
        <v>7</v>
      </c>
      <c r="J849" s="68"/>
    </row>
    <row r="850" customFormat="false" ht="12.75" hidden="false" customHeight="false" outlineLevel="0" collapsed="false">
      <c r="B850" s="1"/>
      <c r="C850" s="1" t="s">
        <v>56</v>
      </c>
      <c r="D850" s="3"/>
      <c r="E850" s="9"/>
      <c r="F850" s="10" t="n">
        <v>6301061</v>
      </c>
      <c r="G850" s="11" t="s">
        <v>5</v>
      </c>
      <c r="H850" s="11" t="s">
        <v>10</v>
      </c>
    </row>
    <row r="851" customFormat="false" ht="12.75" hidden="false" customHeight="false" outlineLevel="0" collapsed="false">
      <c r="B851" s="1"/>
      <c r="C851" s="1" t="s">
        <v>58</v>
      </c>
      <c r="D851" s="3"/>
      <c r="E851" s="9"/>
      <c r="F851" s="10" t="n">
        <v>5900617</v>
      </c>
      <c r="G851" s="11" t="s">
        <v>5</v>
      </c>
      <c r="H851" s="11" t="s">
        <v>6</v>
      </c>
    </row>
    <row r="852" customFormat="false" ht="12.75" hidden="false" customHeight="false" outlineLevel="0" collapsed="false">
      <c r="B852" s="1"/>
      <c r="C852" s="1" t="s">
        <v>57</v>
      </c>
      <c r="D852" s="3"/>
      <c r="E852" s="9"/>
      <c r="F852" s="10" t="n">
        <v>5400321</v>
      </c>
      <c r="G852" s="11" t="s">
        <v>5</v>
      </c>
      <c r="H852" s="11" t="s">
        <v>55</v>
      </c>
      <c r="J852" s="68"/>
    </row>
    <row r="853" customFormat="false" ht="12.75" hidden="false" customHeight="false" outlineLevel="0" collapsed="false">
      <c r="B853" s="1"/>
      <c r="C853" s="12"/>
      <c r="D853" s="3"/>
      <c r="E853" s="9"/>
      <c r="F853" s="10"/>
      <c r="G853" s="11"/>
      <c r="H853" s="11"/>
    </row>
    <row r="854" customFormat="false" ht="12.75" hidden="false" customHeight="false" outlineLevel="0" collapsed="false">
      <c r="A854" s="67" t="s">
        <v>432</v>
      </c>
      <c r="B854" s="1" t="n">
        <v>3</v>
      </c>
      <c r="C854" s="1" t="s">
        <v>32</v>
      </c>
      <c r="D854" s="8" t="s">
        <v>33</v>
      </c>
      <c r="E854" s="9" t="n">
        <v>0.00262731481481482</v>
      </c>
      <c r="F854" s="10" t="n">
        <v>4300089</v>
      </c>
      <c r="G854" s="11" t="s">
        <v>5</v>
      </c>
      <c r="H854" s="11" t="s">
        <v>34</v>
      </c>
      <c r="I854" s="1" t="s">
        <v>457</v>
      </c>
      <c r="J854" s="68"/>
    </row>
    <row r="855" customFormat="false" ht="12.75" hidden="false" customHeight="false" outlineLevel="0" collapsed="false">
      <c r="B855" s="1"/>
      <c r="C855" s="1" t="s">
        <v>36</v>
      </c>
      <c r="D855" s="8"/>
      <c r="E855" s="9"/>
      <c r="F855" s="10" t="n">
        <v>2900004</v>
      </c>
      <c r="G855" s="11" t="s">
        <v>20</v>
      </c>
      <c r="H855" s="11" t="s">
        <v>37</v>
      </c>
    </row>
    <row r="856" customFormat="false" ht="12.75" hidden="false" customHeight="false" outlineLevel="0" collapsed="false">
      <c r="B856" s="1"/>
      <c r="C856" s="1" t="s">
        <v>187</v>
      </c>
      <c r="D856" s="8"/>
      <c r="E856" s="9"/>
      <c r="F856" s="10" t="n">
        <v>3700010</v>
      </c>
      <c r="G856" s="11" t="s">
        <v>20</v>
      </c>
      <c r="H856" s="11" t="s">
        <v>41</v>
      </c>
    </row>
    <row r="857" customFormat="false" ht="12.75" hidden="false" customHeight="false" outlineLevel="0" collapsed="false">
      <c r="B857" s="1"/>
      <c r="C857" s="1" t="s">
        <v>264</v>
      </c>
      <c r="D857" s="8"/>
      <c r="E857" s="9"/>
      <c r="F857" s="10" t="n">
        <v>6600675</v>
      </c>
      <c r="G857" s="11" t="s">
        <v>5</v>
      </c>
      <c r="H857" s="11" t="s">
        <v>10</v>
      </c>
      <c r="J857" s="68"/>
    </row>
    <row r="858" customFormat="false" ht="12.75" hidden="false" customHeight="false" outlineLevel="0" collapsed="false">
      <c r="B858" s="1"/>
      <c r="D858" s="3"/>
      <c r="E858" s="9"/>
      <c r="F858" s="10"/>
      <c r="G858" s="11"/>
      <c r="H858" s="11"/>
    </row>
    <row r="859" customFormat="false" ht="12.75" hidden="false" customHeight="false" outlineLevel="0" collapsed="false">
      <c r="A859" s="67" t="s">
        <v>432</v>
      </c>
      <c r="B859" s="1" t="n">
        <v>4</v>
      </c>
      <c r="C859" s="12" t="s">
        <v>13</v>
      </c>
      <c r="D859" s="3" t="s">
        <v>4</v>
      </c>
      <c r="E859" s="9" t="n">
        <v>0.0069443287037037</v>
      </c>
      <c r="F859" s="10" t="n">
        <v>4700137</v>
      </c>
      <c r="G859" s="11" t="s">
        <v>5</v>
      </c>
      <c r="H859" s="11" t="s">
        <v>12</v>
      </c>
      <c r="I859" s="1" t="s">
        <v>7</v>
      </c>
      <c r="J859" s="68"/>
    </row>
    <row r="860" customFormat="false" ht="12.75" hidden="false" customHeight="false" outlineLevel="0" collapsed="false">
      <c r="B860" s="1"/>
      <c r="C860" s="12" t="s">
        <v>9</v>
      </c>
      <c r="D860" s="3"/>
      <c r="E860" s="9"/>
      <c r="F860" s="10" t="n">
        <v>6400983</v>
      </c>
      <c r="G860" s="11" t="s">
        <v>5</v>
      </c>
      <c r="H860" s="11" t="s">
        <v>10</v>
      </c>
    </row>
    <row r="861" customFormat="false" ht="12.75" hidden="false" customHeight="false" outlineLevel="0" collapsed="false">
      <c r="B861" s="1"/>
      <c r="C861" s="12" t="s">
        <v>11</v>
      </c>
      <c r="D861" s="3"/>
      <c r="E861" s="9"/>
      <c r="F861" s="10" t="n">
        <v>4800163</v>
      </c>
      <c r="G861" s="11" t="s">
        <v>5</v>
      </c>
      <c r="H861" s="11" t="s">
        <v>12</v>
      </c>
    </row>
    <row r="862" customFormat="false" ht="12.75" hidden="false" customHeight="false" outlineLevel="0" collapsed="false">
      <c r="B862" s="1"/>
      <c r="C862" s="12" t="s">
        <v>3</v>
      </c>
      <c r="D862" s="3"/>
      <c r="E862" s="9"/>
      <c r="F862" s="10" t="n">
        <v>5700193</v>
      </c>
      <c r="G862" s="11" t="s">
        <v>5</v>
      </c>
      <c r="H862" s="11" t="s">
        <v>6</v>
      </c>
      <c r="J862" s="68"/>
    </row>
    <row r="863" customFormat="false" ht="12.75" hidden="false" customHeight="false" outlineLevel="0" collapsed="false">
      <c r="B863" s="1"/>
      <c r="D863" s="3"/>
      <c r="E863" s="9"/>
      <c r="F863" s="10"/>
      <c r="G863" s="11"/>
      <c r="H863" s="11"/>
    </row>
    <row r="864" customFormat="false" ht="12.75" hidden="false" customHeight="false" outlineLevel="0" collapsed="false">
      <c r="A864" s="67" t="s">
        <v>432</v>
      </c>
      <c r="B864" s="1" t="n">
        <v>5</v>
      </c>
      <c r="C864" s="2" t="s">
        <v>22</v>
      </c>
      <c r="D864" s="13" t="s">
        <v>24</v>
      </c>
      <c r="E864" s="14" t="n">
        <v>0.0069443287037037</v>
      </c>
      <c r="F864" s="10" t="n">
        <v>8302552</v>
      </c>
      <c r="G864" s="11" t="s">
        <v>20</v>
      </c>
      <c r="H864" s="11" t="s">
        <v>16</v>
      </c>
      <c r="I864" s="2" t="s">
        <v>17</v>
      </c>
      <c r="J864" s="68"/>
    </row>
    <row r="865" customFormat="false" ht="12.75" hidden="false" customHeight="false" outlineLevel="0" collapsed="false">
      <c r="B865" s="1"/>
      <c r="C865" s="2" t="s">
        <v>21</v>
      </c>
      <c r="D865" s="13"/>
      <c r="E865" s="14"/>
      <c r="F865" s="10" t="n">
        <v>8501313</v>
      </c>
      <c r="G865" s="11" t="s">
        <v>5</v>
      </c>
      <c r="H865" s="11" t="s">
        <v>16</v>
      </c>
      <c r="I865" s="2"/>
    </row>
    <row r="866" customFormat="false" ht="12.75" hidden="false" customHeight="false" outlineLevel="0" collapsed="false">
      <c r="B866" s="1"/>
      <c r="C866" s="2" t="s">
        <v>23</v>
      </c>
      <c r="D866" s="13"/>
      <c r="E866" s="14"/>
      <c r="F866" s="10" t="n">
        <v>6300402</v>
      </c>
      <c r="G866" s="11" t="s">
        <v>20</v>
      </c>
      <c r="H866" s="11" t="s">
        <v>10</v>
      </c>
      <c r="I866" s="2"/>
    </row>
    <row r="867" customFormat="false" ht="13.5" hidden="false" customHeight="false" outlineLevel="0" collapsed="false">
      <c r="A867" s="61"/>
      <c r="B867" s="1"/>
      <c r="C867" s="2" t="s">
        <v>290</v>
      </c>
      <c r="D867" s="13"/>
      <c r="E867" s="14"/>
      <c r="F867" s="10" t="n">
        <v>7701417</v>
      </c>
      <c r="G867" s="11" t="s">
        <v>5</v>
      </c>
      <c r="H867" s="11" t="s">
        <v>30</v>
      </c>
      <c r="I867" s="2"/>
      <c r="J867" s="68"/>
    </row>
    <row r="868" customFormat="false" ht="13.5" hidden="false" customHeight="false" outlineLevel="0" collapsed="false">
      <c r="A868" s="61" t="s">
        <v>433</v>
      </c>
      <c r="B868" s="1"/>
      <c r="D868" s="8"/>
      <c r="E868" s="9"/>
      <c r="F868" s="10"/>
      <c r="G868" s="11"/>
      <c r="H868" s="11"/>
    </row>
    <row r="869" customFormat="false" ht="12.75" hidden="false" customHeight="false" outlineLevel="0" collapsed="false">
      <c r="A869" s="67" t="s">
        <v>432</v>
      </c>
      <c r="B869" s="1" t="n">
        <v>1</v>
      </c>
      <c r="C869" s="16" t="s">
        <v>175</v>
      </c>
      <c r="D869" s="3" t="s">
        <v>458</v>
      </c>
      <c r="E869" s="9" t="n">
        <v>0.00233796296296296</v>
      </c>
      <c r="F869" s="10" t="s">
        <v>176</v>
      </c>
      <c r="G869" s="11" t="s">
        <v>20</v>
      </c>
      <c r="H869" s="11" t="s">
        <v>10</v>
      </c>
      <c r="I869" s="6" t="s">
        <v>46</v>
      </c>
      <c r="J869" s="68"/>
    </row>
    <row r="870" customFormat="false" ht="12.75" hidden="false" customHeight="false" outlineLevel="0" collapsed="false">
      <c r="B870" s="1"/>
      <c r="C870" s="16" t="s">
        <v>166</v>
      </c>
      <c r="D870" s="3"/>
      <c r="E870" s="9"/>
      <c r="F870" s="10" t="s">
        <v>167</v>
      </c>
      <c r="G870" s="11" t="s">
        <v>20</v>
      </c>
      <c r="H870" s="11" t="s">
        <v>27</v>
      </c>
    </row>
    <row r="871" customFormat="false" ht="12.75" hidden="false" customHeight="false" outlineLevel="0" collapsed="false">
      <c r="B871" s="1"/>
      <c r="C871" s="16" t="s">
        <v>42</v>
      </c>
      <c r="D871" s="3"/>
      <c r="E871" s="9"/>
      <c r="F871" s="10" t="s">
        <v>44</v>
      </c>
      <c r="G871" s="11" t="s">
        <v>20</v>
      </c>
      <c r="H871" s="11" t="s">
        <v>45</v>
      </c>
    </row>
    <row r="872" customFormat="false" ht="12.75" hidden="false" customHeight="false" outlineLevel="0" collapsed="false">
      <c r="B872" s="1"/>
      <c r="C872" s="16" t="s">
        <v>49</v>
      </c>
      <c r="D872" s="3"/>
      <c r="E872" s="9"/>
      <c r="F872" s="10" t="s">
        <v>50</v>
      </c>
      <c r="G872" s="11" t="s">
        <v>20</v>
      </c>
      <c r="H872" s="11" t="s">
        <v>16</v>
      </c>
      <c r="J872" s="68"/>
    </row>
    <row r="873" customFormat="false" ht="12.75" hidden="false" customHeight="false" outlineLevel="0" collapsed="false">
      <c r="B873" s="1"/>
      <c r="C873" s="16"/>
      <c r="D873" s="3"/>
      <c r="E873" s="9"/>
      <c r="F873" s="10"/>
      <c r="G873" s="11"/>
      <c r="H873" s="11"/>
    </row>
    <row r="874" customFormat="false" ht="12.75" hidden="false" customHeight="false" outlineLevel="0" collapsed="false">
      <c r="A874" s="67" t="s">
        <v>432</v>
      </c>
      <c r="B874" s="1" t="n">
        <v>2</v>
      </c>
      <c r="C874" s="16" t="s">
        <v>303</v>
      </c>
      <c r="D874" s="3" t="s">
        <v>459</v>
      </c>
      <c r="E874" s="9" t="n">
        <v>0.0022568287037037</v>
      </c>
      <c r="F874" s="10" t="n">
        <v>6100324</v>
      </c>
      <c r="G874" s="11" t="s">
        <v>20</v>
      </c>
      <c r="H874" s="11" t="s">
        <v>6</v>
      </c>
      <c r="I874" s="1" t="s">
        <v>460</v>
      </c>
      <c r="J874" s="68"/>
    </row>
    <row r="875" customFormat="false" ht="12.75" hidden="false" customHeight="false" outlineLevel="0" collapsed="false">
      <c r="B875" s="1"/>
      <c r="C875" s="16" t="s">
        <v>249</v>
      </c>
      <c r="D875" s="3"/>
      <c r="E875" s="9"/>
      <c r="F875" s="17" t="n">
        <v>4600016</v>
      </c>
      <c r="G875" s="11" t="s">
        <v>20</v>
      </c>
      <c r="H875" s="11" t="s">
        <v>34</v>
      </c>
    </row>
    <row r="876" customFormat="false" ht="12.75" hidden="false" customHeight="false" outlineLevel="0" collapsed="false">
      <c r="B876" s="1"/>
      <c r="C876" s="16" t="s">
        <v>96</v>
      </c>
      <c r="D876" s="3"/>
      <c r="E876" s="9"/>
      <c r="F876" s="10" t="n">
        <v>3500008</v>
      </c>
      <c r="G876" s="11" t="s">
        <v>20</v>
      </c>
      <c r="H876" s="11" t="s">
        <v>39</v>
      </c>
    </row>
    <row r="877" customFormat="false" ht="12.75" hidden="false" customHeight="false" outlineLevel="0" collapsed="false">
      <c r="B877" s="1"/>
      <c r="C877" s="16" t="s">
        <v>94</v>
      </c>
      <c r="D877" s="3"/>
      <c r="E877" s="9"/>
      <c r="F877" s="10" t="n">
        <v>5300050</v>
      </c>
      <c r="G877" s="11" t="s">
        <v>20</v>
      </c>
      <c r="H877" s="11" t="s">
        <v>55</v>
      </c>
      <c r="J877" s="68"/>
    </row>
    <row r="878" customFormat="false" ht="12.75" hidden="false" customHeight="false" outlineLevel="0" collapsed="false">
      <c r="B878" s="1"/>
      <c r="C878" s="16"/>
      <c r="D878" s="3"/>
      <c r="E878" s="9"/>
      <c r="F878" s="10"/>
      <c r="G878" s="11"/>
      <c r="H878" s="11"/>
    </row>
    <row r="879" customFormat="false" ht="12.75" hidden="false" customHeight="false" outlineLevel="0" collapsed="false">
      <c r="A879" s="67" t="s">
        <v>432</v>
      </c>
      <c r="B879" s="1" t="n">
        <v>3</v>
      </c>
      <c r="C879" s="16" t="s">
        <v>63</v>
      </c>
      <c r="D879" s="3" t="s">
        <v>85</v>
      </c>
      <c r="E879" s="9" t="n">
        <v>0.00203935185185185</v>
      </c>
      <c r="F879" s="10" t="n">
        <v>5900222</v>
      </c>
      <c r="G879" s="11" t="s">
        <v>20</v>
      </c>
      <c r="H879" s="11" t="s">
        <v>6</v>
      </c>
      <c r="I879" s="1" t="s">
        <v>86</v>
      </c>
      <c r="J879" s="68"/>
    </row>
    <row r="880" customFormat="false" ht="12.75" hidden="false" customHeight="false" outlineLevel="0" collapsed="false">
      <c r="B880" s="1"/>
      <c r="C880" s="16" t="s">
        <v>89</v>
      </c>
      <c r="D880" s="3"/>
      <c r="E880" s="9"/>
      <c r="F880" s="10" t="n">
        <v>6100124</v>
      </c>
      <c r="G880" s="11" t="s">
        <v>20</v>
      </c>
      <c r="H880" s="11" t="s">
        <v>6</v>
      </c>
    </row>
    <row r="881" customFormat="false" ht="12.75" hidden="false" customHeight="false" outlineLevel="0" collapsed="false">
      <c r="B881" s="1"/>
      <c r="C881" s="16" t="s">
        <v>90</v>
      </c>
      <c r="D881" s="3"/>
      <c r="E881" s="9"/>
      <c r="F881" s="10" t="n">
        <v>6000194</v>
      </c>
      <c r="G881" s="11" t="s">
        <v>20</v>
      </c>
      <c r="H881" s="11" t="s">
        <v>6</v>
      </c>
    </row>
    <row r="882" customFormat="false" ht="12.75" hidden="false" customHeight="false" outlineLevel="0" collapsed="false">
      <c r="B882" s="1"/>
      <c r="C882" s="16" t="s">
        <v>87</v>
      </c>
      <c r="D882" s="3"/>
      <c r="E882" s="9"/>
      <c r="F882" s="10" t="n">
        <v>6000264</v>
      </c>
      <c r="G882" s="11" t="s">
        <v>20</v>
      </c>
      <c r="H882" s="11" t="s">
        <v>6</v>
      </c>
      <c r="J882" s="68"/>
    </row>
    <row r="883" customFormat="false" ht="12.75" hidden="false" customHeight="false" outlineLevel="0" collapsed="false">
      <c r="B883" s="1"/>
      <c r="C883" s="16"/>
      <c r="D883" s="3"/>
      <c r="E883" s="9"/>
      <c r="F883" s="10"/>
      <c r="G883" s="11"/>
      <c r="H883" s="11"/>
    </row>
    <row r="884" customFormat="false" ht="12.75" hidden="false" customHeight="false" outlineLevel="0" collapsed="false">
      <c r="A884" s="67" t="s">
        <v>432</v>
      </c>
      <c r="B884" s="1" t="n">
        <v>4</v>
      </c>
      <c r="C884" s="16" t="s">
        <v>188</v>
      </c>
      <c r="D884" s="3" t="s">
        <v>43</v>
      </c>
      <c r="E884" s="9" t="n">
        <v>0.00223020833333333</v>
      </c>
      <c r="F884" s="10" t="n">
        <v>2600004</v>
      </c>
      <c r="G884" s="11" t="s">
        <v>20</v>
      </c>
      <c r="H884" s="11" t="s">
        <v>189</v>
      </c>
      <c r="I884" s="1" t="s">
        <v>93</v>
      </c>
      <c r="J884" s="68"/>
    </row>
    <row r="885" customFormat="false" ht="12.75" hidden="false" customHeight="false" outlineLevel="0" collapsed="false">
      <c r="B885" s="1"/>
      <c r="C885" s="16" t="s">
        <v>241</v>
      </c>
      <c r="D885" s="3"/>
      <c r="E885" s="9"/>
      <c r="F885" s="10" t="n">
        <v>5700124</v>
      </c>
      <c r="G885" s="11" t="s">
        <v>20</v>
      </c>
      <c r="H885" s="11" t="s">
        <v>6</v>
      </c>
    </row>
    <row r="886" customFormat="false" ht="12.75" hidden="false" customHeight="false" outlineLevel="0" collapsed="false">
      <c r="B886" s="1"/>
      <c r="C886" s="16" t="s">
        <v>95</v>
      </c>
      <c r="D886" s="3"/>
      <c r="E886" s="9"/>
      <c r="F886" s="10" t="n">
        <v>5400299</v>
      </c>
      <c r="G886" s="11" t="s">
        <v>5</v>
      </c>
      <c r="H886" s="11" t="s">
        <v>55</v>
      </c>
    </row>
    <row r="887" customFormat="false" ht="12.75" hidden="false" customHeight="false" outlineLevel="0" collapsed="false">
      <c r="B887" s="1"/>
      <c r="C887" s="16" t="s">
        <v>201</v>
      </c>
      <c r="D887" s="3"/>
      <c r="E887" s="9"/>
      <c r="F887" s="10" t="n">
        <v>6201007</v>
      </c>
      <c r="G887" s="11" t="s">
        <v>5</v>
      </c>
      <c r="H887" s="11" t="s">
        <v>10</v>
      </c>
      <c r="J887" s="68"/>
    </row>
    <row r="888" customFormat="false" ht="12.75" hidden="false" customHeight="false" outlineLevel="0" collapsed="false">
      <c r="B888" s="1"/>
      <c r="C888" s="16"/>
      <c r="D888" s="3"/>
      <c r="E888" s="9"/>
      <c r="F888" s="10"/>
      <c r="G888" s="11"/>
      <c r="H888" s="11"/>
    </row>
    <row r="889" customFormat="false" ht="12.75" hidden="false" customHeight="false" outlineLevel="0" collapsed="false">
      <c r="A889" s="67" t="s">
        <v>432</v>
      </c>
      <c r="B889" s="1" t="n">
        <v>5</v>
      </c>
      <c r="C889" s="16" t="s">
        <v>164</v>
      </c>
      <c r="D889" s="3" t="s">
        <v>461</v>
      </c>
      <c r="E889" s="9" t="n">
        <v>0.00228009259259259</v>
      </c>
      <c r="F889" s="10" t="s">
        <v>165</v>
      </c>
      <c r="G889" s="11" t="s">
        <v>20</v>
      </c>
      <c r="H889" s="11" t="s">
        <v>27</v>
      </c>
      <c r="I889" s="6" t="s">
        <v>462</v>
      </c>
      <c r="J889" s="68"/>
    </row>
    <row r="890" customFormat="false" ht="12.75" hidden="false" customHeight="false" outlineLevel="0" collapsed="false">
      <c r="B890" s="1"/>
      <c r="C890" s="16" t="s">
        <v>51</v>
      </c>
      <c r="D890" s="3"/>
      <c r="E890" s="9"/>
      <c r="F890" s="10" t="s">
        <v>52</v>
      </c>
      <c r="G890" s="11" t="s">
        <v>20</v>
      </c>
      <c r="H890" s="11" t="s">
        <v>30</v>
      </c>
    </row>
    <row r="891" customFormat="false" ht="12.75" hidden="false" customHeight="false" outlineLevel="0" collapsed="false">
      <c r="B891" s="1"/>
      <c r="C891" s="16" t="s">
        <v>255</v>
      </c>
      <c r="D891" s="3"/>
      <c r="E891" s="9"/>
      <c r="F891" s="10" t="s">
        <v>256</v>
      </c>
      <c r="G891" s="11" t="s">
        <v>5</v>
      </c>
      <c r="H891" s="11" t="s">
        <v>27</v>
      </c>
    </row>
    <row r="892" customFormat="false" ht="13.5" hidden="false" customHeight="false" outlineLevel="0" collapsed="false">
      <c r="A892" s="61"/>
      <c r="B892" s="1"/>
      <c r="C892" s="16" t="s">
        <v>111</v>
      </c>
      <c r="D892" s="3"/>
      <c r="E892" s="9"/>
      <c r="F892" s="10" t="s">
        <v>112</v>
      </c>
      <c r="G892" s="11" t="s">
        <v>5</v>
      </c>
      <c r="H892" s="11" t="s">
        <v>30</v>
      </c>
      <c r="J892" s="68"/>
    </row>
    <row r="893" customFormat="false" ht="13.5" hidden="false" customHeight="false" outlineLevel="0" collapsed="false">
      <c r="A893" s="66" t="s">
        <v>434</v>
      </c>
      <c r="B893" s="1"/>
      <c r="C893" s="16"/>
      <c r="D893" s="3"/>
      <c r="E893" s="9"/>
      <c r="F893" s="10"/>
      <c r="G893" s="11"/>
      <c r="H893" s="11"/>
    </row>
    <row r="894" customFormat="false" ht="12.75" hidden="false" customHeight="false" outlineLevel="0" collapsed="false">
      <c r="A894" s="67" t="s">
        <v>432</v>
      </c>
      <c r="B894" s="1" t="n">
        <v>1</v>
      </c>
      <c r="C894" s="16" t="s">
        <v>286</v>
      </c>
      <c r="D894" s="3" t="s">
        <v>92</v>
      </c>
      <c r="E894" s="9" t="n">
        <v>0.00202546296296296</v>
      </c>
      <c r="F894" s="10" t="s">
        <v>48</v>
      </c>
      <c r="G894" s="11" t="s">
        <v>20</v>
      </c>
      <c r="H894" s="11" t="s">
        <v>10</v>
      </c>
      <c r="I894" s="6" t="s">
        <v>123</v>
      </c>
      <c r="J894" s="68"/>
    </row>
    <row r="895" customFormat="false" ht="12.75" hidden="false" customHeight="false" outlineLevel="0" collapsed="false">
      <c r="B895" s="1"/>
      <c r="C895" s="16" t="s">
        <v>47</v>
      </c>
      <c r="D895" s="3"/>
      <c r="E895" s="9"/>
      <c r="F895" s="10" t="s">
        <v>48</v>
      </c>
      <c r="G895" s="11" t="s">
        <v>20</v>
      </c>
      <c r="H895" s="11" t="s">
        <v>10</v>
      </c>
    </row>
    <row r="896" customFormat="false" ht="12.75" hidden="false" customHeight="false" outlineLevel="0" collapsed="false">
      <c r="B896" s="1"/>
      <c r="C896" s="16" t="s">
        <v>274</v>
      </c>
      <c r="D896" s="3"/>
      <c r="E896" s="9"/>
      <c r="F896" s="10" t="s">
        <v>275</v>
      </c>
      <c r="G896" s="11" t="s">
        <v>5</v>
      </c>
      <c r="H896" s="11" t="s">
        <v>6</v>
      </c>
    </row>
    <row r="897" customFormat="false" ht="12.75" hidden="false" customHeight="false" outlineLevel="0" collapsed="false">
      <c r="B897" s="1"/>
      <c r="C897" s="16" t="s">
        <v>108</v>
      </c>
      <c r="D897" s="3"/>
      <c r="E897" s="9"/>
      <c r="F897" s="10" t="s">
        <v>110</v>
      </c>
      <c r="G897" s="11" t="s">
        <v>5</v>
      </c>
      <c r="H897" s="11" t="s">
        <v>6</v>
      </c>
      <c r="J897" s="68"/>
    </row>
    <row r="898" customFormat="false" ht="12.75" hidden="false" customHeight="false" outlineLevel="0" collapsed="false">
      <c r="B898" s="1"/>
      <c r="C898" s="16"/>
      <c r="D898" s="3"/>
      <c r="E898" s="9"/>
      <c r="F898" s="10"/>
      <c r="G898" s="11"/>
      <c r="H898" s="11"/>
    </row>
    <row r="899" customFormat="false" ht="12.75" hidden="false" customHeight="false" outlineLevel="0" collapsed="false">
      <c r="A899" s="67" t="s">
        <v>432</v>
      </c>
      <c r="B899" s="1" t="n">
        <v>2</v>
      </c>
      <c r="C899" s="7" t="s">
        <v>235</v>
      </c>
      <c r="D899" s="13" t="s">
        <v>74</v>
      </c>
      <c r="E899" s="14" t="n">
        <v>0.00190972222222222</v>
      </c>
      <c r="F899" s="21" t="n">
        <v>5900146</v>
      </c>
      <c r="G899" s="11" t="s">
        <v>20</v>
      </c>
      <c r="H899" s="20" t="s">
        <v>6</v>
      </c>
      <c r="I899" s="2" t="s">
        <v>25</v>
      </c>
      <c r="J899" s="68"/>
    </row>
    <row r="900" customFormat="false" ht="12.75" hidden="false" customHeight="false" outlineLevel="0" collapsed="false">
      <c r="B900" s="1"/>
      <c r="C900" s="2" t="s">
        <v>106</v>
      </c>
      <c r="D900" s="13"/>
      <c r="E900" s="14"/>
      <c r="F900" s="10" t="n">
        <v>6600188</v>
      </c>
      <c r="G900" s="11" t="s">
        <v>20</v>
      </c>
      <c r="H900" s="11" t="s">
        <v>10</v>
      </c>
      <c r="I900" s="2"/>
    </row>
    <row r="901" customFormat="false" ht="12.75" hidden="false" customHeight="false" outlineLevel="0" collapsed="false">
      <c r="B901" s="1"/>
      <c r="C901" s="2" t="s">
        <v>226</v>
      </c>
      <c r="D901" s="13"/>
      <c r="E901" s="14"/>
      <c r="F901" s="10" t="n">
        <v>8101994</v>
      </c>
      <c r="G901" s="11" t="s">
        <v>20</v>
      </c>
      <c r="H901" s="11" t="s">
        <v>30</v>
      </c>
      <c r="I901" s="2"/>
    </row>
    <row r="902" customFormat="false" ht="12.75" hidden="false" customHeight="false" outlineLevel="0" collapsed="false">
      <c r="B902" s="1"/>
      <c r="C902" s="7" t="s">
        <v>103</v>
      </c>
      <c r="D902" s="13"/>
      <c r="E902" s="14"/>
      <c r="F902" s="19" t="n">
        <v>7700810</v>
      </c>
      <c r="G902" s="11" t="s">
        <v>20</v>
      </c>
      <c r="H902" s="20" t="s">
        <v>30</v>
      </c>
      <c r="I902" s="2"/>
      <c r="J902" s="68"/>
    </row>
    <row r="903" customFormat="false" ht="12.75" hidden="false" customHeight="false" outlineLevel="0" collapsed="false">
      <c r="B903" s="1"/>
      <c r="C903" s="7"/>
      <c r="D903" s="3"/>
      <c r="E903" s="9"/>
      <c r="F903" s="21"/>
      <c r="G903" s="11"/>
      <c r="H903" s="22"/>
    </row>
    <row r="904" customFormat="false" ht="12.75" hidden="false" customHeight="false" outlineLevel="0" collapsed="false">
      <c r="A904" s="67" t="s">
        <v>432</v>
      </c>
      <c r="B904" s="1" t="n">
        <v>3</v>
      </c>
      <c r="C904" s="7" t="s">
        <v>105</v>
      </c>
      <c r="D904" s="3" t="s">
        <v>139</v>
      </c>
      <c r="E904" s="9" t="n">
        <v>0.00170138888888889</v>
      </c>
      <c r="F904" s="10" t="n">
        <v>6400999</v>
      </c>
      <c r="G904" s="11" t="s">
        <v>5</v>
      </c>
      <c r="H904" s="11" t="s">
        <v>10</v>
      </c>
      <c r="I904" s="1" t="s">
        <v>75</v>
      </c>
      <c r="J904" s="68"/>
    </row>
    <row r="905" customFormat="false" ht="12.75" hidden="false" customHeight="false" outlineLevel="0" collapsed="false">
      <c r="B905" s="1"/>
      <c r="C905" s="7" t="s">
        <v>78</v>
      </c>
      <c r="D905" s="3"/>
      <c r="E905" s="9"/>
      <c r="F905" s="19" t="n">
        <v>7100129</v>
      </c>
      <c r="G905" s="11" t="s">
        <v>5</v>
      </c>
      <c r="H905" s="20" t="s">
        <v>45</v>
      </c>
    </row>
    <row r="906" customFormat="false" ht="12.75" hidden="false" customHeight="false" outlineLevel="0" collapsed="false">
      <c r="B906" s="1"/>
      <c r="C906" s="7" t="s">
        <v>141</v>
      </c>
      <c r="D906" s="3"/>
      <c r="E906" s="9"/>
      <c r="F906" s="19" t="n">
        <v>6301085</v>
      </c>
      <c r="G906" s="11" t="s">
        <v>5</v>
      </c>
      <c r="H906" s="20" t="s">
        <v>10</v>
      </c>
    </row>
    <row r="907" customFormat="false" ht="12.75" hidden="false" customHeight="false" outlineLevel="0" collapsed="false">
      <c r="B907" s="1"/>
      <c r="C907" s="1" t="s">
        <v>140</v>
      </c>
      <c r="D907" s="3"/>
      <c r="E907" s="9"/>
      <c r="F907" s="10" t="n">
        <v>7001395</v>
      </c>
      <c r="G907" s="11" t="s">
        <v>5</v>
      </c>
      <c r="H907" s="11" t="s">
        <v>45</v>
      </c>
      <c r="J907" s="68"/>
    </row>
    <row r="908" customFormat="false" ht="12.75" hidden="false" customHeight="false" outlineLevel="0" collapsed="false">
      <c r="B908" s="1"/>
      <c r="C908" s="7"/>
      <c r="D908" s="3"/>
      <c r="E908" s="9"/>
      <c r="F908" s="19"/>
      <c r="G908" s="11"/>
      <c r="H908" s="20"/>
    </row>
    <row r="909" customFormat="false" ht="12.75" hidden="false" customHeight="false" outlineLevel="0" collapsed="false">
      <c r="A909" s="67" t="s">
        <v>432</v>
      </c>
      <c r="B909" s="1" t="n">
        <v>4</v>
      </c>
      <c r="C909" s="2" t="s">
        <v>73</v>
      </c>
      <c r="D909" s="13" t="s">
        <v>104</v>
      </c>
      <c r="E909" s="14" t="n">
        <v>0.00177662037037037</v>
      </c>
      <c r="F909" s="10" t="n">
        <v>6501339</v>
      </c>
      <c r="G909" s="11" t="s">
        <v>5</v>
      </c>
      <c r="H909" s="11" t="s">
        <v>10</v>
      </c>
      <c r="I909" s="2" t="s">
        <v>7</v>
      </c>
      <c r="J909" s="68"/>
    </row>
    <row r="910" customFormat="false" ht="12.75" hidden="false" customHeight="false" outlineLevel="0" collapsed="false">
      <c r="B910" s="1"/>
      <c r="C910" s="2" t="s">
        <v>107</v>
      </c>
      <c r="D910" s="13"/>
      <c r="E910" s="14"/>
      <c r="F910" s="10" t="n">
        <v>5000131</v>
      </c>
      <c r="G910" s="11" t="s">
        <v>5</v>
      </c>
      <c r="H910" s="11" t="s">
        <v>12</v>
      </c>
      <c r="I910" s="2"/>
    </row>
    <row r="911" customFormat="false" ht="12.75" hidden="false" customHeight="false" outlineLevel="0" collapsed="false">
      <c r="B911" s="1"/>
      <c r="C911" s="7" t="s">
        <v>142</v>
      </c>
      <c r="D911" s="18"/>
      <c r="E911" s="14"/>
      <c r="F911" s="19" t="n">
        <v>6300975</v>
      </c>
      <c r="G911" s="11" t="s">
        <v>5</v>
      </c>
      <c r="H911" s="20" t="s">
        <v>10</v>
      </c>
      <c r="I911" s="2"/>
    </row>
    <row r="912" customFormat="false" ht="12.75" hidden="false" customHeight="false" outlineLevel="0" collapsed="false">
      <c r="B912" s="1"/>
      <c r="C912" s="7" t="s">
        <v>138</v>
      </c>
      <c r="D912" s="13"/>
      <c r="E912" s="14"/>
      <c r="F912" s="21" t="n">
        <v>5800505</v>
      </c>
      <c r="G912" s="11" t="s">
        <v>5</v>
      </c>
      <c r="H912" s="22" t="s">
        <v>6</v>
      </c>
      <c r="I912" s="2"/>
      <c r="J912" s="68"/>
    </row>
    <row r="913" customFormat="false" ht="12.75" hidden="false" customHeight="false" outlineLevel="0" collapsed="false">
      <c r="B913" s="1"/>
      <c r="C913" s="16"/>
      <c r="D913" s="3"/>
      <c r="E913" s="9"/>
      <c r="F913" s="10"/>
      <c r="G913" s="11"/>
      <c r="H913" s="11"/>
    </row>
    <row r="914" customFormat="false" ht="12.75" hidden="false" customHeight="false" outlineLevel="0" collapsed="false">
      <c r="A914" s="67" t="s">
        <v>432</v>
      </c>
      <c r="B914" s="1" t="n">
        <v>5</v>
      </c>
      <c r="C914" s="16" t="s">
        <v>64</v>
      </c>
      <c r="D914" s="3" t="s">
        <v>109</v>
      </c>
      <c r="E914" s="9" t="n">
        <v>0.00197430555555556</v>
      </c>
      <c r="F914" s="10" t="n">
        <v>8001454</v>
      </c>
      <c r="G914" s="11" t="s">
        <v>20</v>
      </c>
      <c r="H914" s="11" t="s">
        <v>30</v>
      </c>
      <c r="I914" s="1" t="s">
        <v>61</v>
      </c>
      <c r="J914" s="68"/>
    </row>
    <row r="915" customFormat="false" ht="12.75" hidden="false" customHeight="false" outlineLevel="0" collapsed="false">
      <c r="B915" s="1"/>
      <c r="C915" s="16" t="s">
        <v>65</v>
      </c>
      <c r="D915" s="3"/>
      <c r="E915" s="9"/>
      <c r="F915" s="17" t="n">
        <v>6200310</v>
      </c>
      <c r="G915" s="11" t="s">
        <v>20</v>
      </c>
      <c r="H915" s="11" t="s">
        <v>10</v>
      </c>
    </row>
    <row r="916" customFormat="false" ht="12.75" hidden="false" customHeight="false" outlineLevel="0" collapsed="false">
      <c r="B916" s="1"/>
      <c r="C916" s="16" t="s">
        <v>59</v>
      </c>
      <c r="D916" s="3"/>
      <c r="E916" s="9"/>
      <c r="F916" s="10" t="n">
        <v>7400862</v>
      </c>
      <c r="G916" s="11" t="s">
        <v>20</v>
      </c>
      <c r="H916" s="11" t="s">
        <v>27</v>
      </c>
    </row>
    <row r="917" customFormat="false" ht="13.5" hidden="false" customHeight="false" outlineLevel="0" collapsed="false">
      <c r="A917" s="61"/>
      <c r="B917" s="1"/>
      <c r="C917" s="16" t="s">
        <v>84</v>
      </c>
      <c r="D917" s="3"/>
      <c r="E917" s="9"/>
      <c r="F917" s="10" t="n">
        <v>8000214</v>
      </c>
      <c r="G917" s="11" t="s">
        <v>20</v>
      </c>
      <c r="H917" s="11" t="s">
        <v>30</v>
      </c>
      <c r="J917" s="68"/>
    </row>
    <row r="918" customFormat="false" ht="13.5" hidden="false" customHeight="false" outlineLevel="0" collapsed="false">
      <c r="A918" s="61" t="s">
        <v>435</v>
      </c>
      <c r="B918" s="1"/>
      <c r="D918" s="3"/>
      <c r="E918" s="9"/>
      <c r="F918" s="10"/>
      <c r="G918" s="11"/>
      <c r="H918" s="11"/>
    </row>
    <row r="919" customFormat="false" ht="12.75" hidden="false" customHeight="false" outlineLevel="0" collapsed="false">
      <c r="A919" s="67" t="s">
        <v>432</v>
      </c>
      <c r="B919" s="1" t="n">
        <v>1</v>
      </c>
      <c r="C919" s="16" t="s">
        <v>143</v>
      </c>
      <c r="D919" s="3" t="s">
        <v>122</v>
      </c>
      <c r="E919" s="9" t="n">
        <v>0.00169733796296296</v>
      </c>
      <c r="F919" s="10" t="n">
        <v>6200983</v>
      </c>
      <c r="G919" s="11" t="s">
        <v>5</v>
      </c>
      <c r="H919" s="11" t="s">
        <v>10</v>
      </c>
      <c r="I919" s="1" t="s">
        <v>7</v>
      </c>
      <c r="J919" s="68"/>
    </row>
    <row r="920" customFormat="false" ht="12.75" hidden="false" customHeight="false" outlineLevel="0" collapsed="false">
      <c r="B920" s="1"/>
      <c r="C920" s="16" t="s">
        <v>121</v>
      </c>
      <c r="D920" s="3"/>
      <c r="E920" s="9"/>
      <c r="F920" s="10" t="n">
        <v>6200495</v>
      </c>
      <c r="G920" s="11" t="s">
        <v>5</v>
      </c>
      <c r="H920" s="11" t="s">
        <v>10</v>
      </c>
    </row>
    <row r="921" customFormat="false" ht="12.75" hidden="false" customHeight="false" outlineLevel="0" collapsed="false">
      <c r="B921" s="1"/>
      <c r="C921" s="16" t="s">
        <v>148</v>
      </c>
      <c r="D921" s="3"/>
      <c r="E921" s="9"/>
      <c r="F921" s="10" t="s">
        <v>149</v>
      </c>
      <c r="G921" s="11" t="s">
        <v>5</v>
      </c>
      <c r="H921" s="11" t="s">
        <v>6</v>
      </c>
    </row>
    <row r="922" customFormat="false" ht="12.75" hidden="false" customHeight="false" outlineLevel="0" collapsed="false">
      <c r="B922" s="1"/>
      <c r="C922" s="16" t="s">
        <v>125</v>
      </c>
      <c r="D922" s="3"/>
      <c r="E922" s="9"/>
      <c r="F922" s="10" t="n">
        <v>6000289</v>
      </c>
      <c r="G922" s="11" t="s">
        <v>5</v>
      </c>
      <c r="H922" s="11" t="s">
        <v>6</v>
      </c>
      <c r="J922" s="68"/>
    </row>
    <row r="923" customFormat="false" ht="12.75" hidden="false" customHeight="false" outlineLevel="0" collapsed="false">
      <c r="B923" s="1"/>
      <c r="C923" s="2"/>
      <c r="D923" s="3"/>
      <c r="E923" s="9"/>
      <c r="F923" s="10"/>
      <c r="G923" s="11"/>
      <c r="H923" s="11"/>
    </row>
    <row r="924" customFormat="false" ht="12.75" hidden="false" customHeight="false" outlineLevel="0" collapsed="false">
      <c r="A924" s="67" t="s">
        <v>432</v>
      </c>
      <c r="B924" s="1" t="n">
        <v>2</v>
      </c>
      <c r="C924" s="16" t="s">
        <v>124</v>
      </c>
      <c r="D924" s="3" t="s">
        <v>144</v>
      </c>
      <c r="E924" s="9" t="n">
        <v>0.0016400462962963</v>
      </c>
      <c r="F924" s="10" t="n">
        <v>7000268</v>
      </c>
      <c r="G924" s="11" t="s">
        <v>20</v>
      </c>
      <c r="H924" s="11" t="s">
        <v>45</v>
      </c>
      <c r="I924" s="1" t="s">
        <v>25</v>
      </c>
      <c r="J924" s="68"/>
    </row>
    <row r="925" customFormat="false" ht="12.75" hidden="false" customHeight="false" outlineLevel="0" collapsed="false">
      <c r="B925" s="1"/>
      <c r="C925" s="16" t="s">
        <v>126</v>
      </c>
      <c r="D925" s="3"/>
      <c r="E925" s="9"/>
      <c r="F925" s="10" t="n">
        <v>6600242</v>
      </c>
      <c r="G925" s="11" t="s">
        <v>20</v>
      </c>
      <c r="H925" s="11" t="s">
        <v>10</v>
      </c>
    </row>
    <row r="926" customFormat="false" ht="12.75" hidden="false" customHeight="false" outlineLevel="0" collapsed="false">
      <c r="B926" s="1"/>
      <c r="C926" s="16" t="s">
        <v>147</v>
      </c>
      <c r="D926" s="3"/>
      <c r="E926" s="9"/>
      <c r="F926" s="10" t="n">
        <v>7601353</v>
      </c>
      <c r="G926" s="11" t="s">
        <v>5</v>
      </c>
      <c r="H926" s="11" t="s">
        <v>27</v>
      </c>
    </row>
    <row r="927" customFormat="false" ht="12.75" hidden="false" customHeight="false" outlineLevel="0" collapsed="false">
      <c r="B927" s="1"/>
      <c r="C927" s="16" t="s">
        <v>91</v>
      </c>
      <c r="D927" s="3"/>
      <c r="E927" s="9"/>
      <c r="F927" s="10" t="n">
        <v>7800981</v>
      </c>
      <c r="G927" s="11" t="s">
        <v>5</v>
      </c>
      <c r="H927" s="11" t="s">
        <v>30</v>
      </c>
      <c r="J927" s="68"/>
    </row>
    <row r="928" customFormat="false" ht="12.75" hidden="false" customHeight="false" outlineLevel="0" collapsed="false">
      <c r="B928" s="1"/>
      <c r="C928" s="16"/>
      <c r="D928" s="3"/>
      <c r="E928" s="9"/>
      <c r="F928" s="10"/>
      <c r="G928" s="11"/>
      <c r="H928" s="11"/>
    </row>
    <row r="929" customFormat="false" ht="12.75" hidden="false" customHeight="false" outlineLevel="0" collapsed="false">
      <c r="A929" s="67" t="s">
        <v>432</v>
      </c>
      <c r="B929" s="1" t="n">
        <v>3</v>
      </c>
      <c r="C929" s="1" t="s">
        <v>225</v>
      </c>
      <c r="D929" s="8" t="s">
        <v>194</v>
      </c>
      <c r="E929" s="9" t="n">
        <v>0.00158900462962963</v>
      </c>
      <c r="F929" s="10" t="n">
        <v>7801134</v>
      </c>
      <c r="G929" s="11" t="s">
        <v>20</v>
      </c>
      <c r="H929" s="11" t="s">
        <v>30</v>
      </c>
      <c r="I929" s="1" t="s">
        <v>25</v>
      </c>
      <c r="J929" s="68"/>
    </row>
    <row r="930" customFormat="false" ht="12.75" hidden="false" customHeight="false" outlineLevel="0" collapsed="false">
      <c r="B930" s="1"/>
      <c r="C930" s="1" t="s">
        <v>260</v>
      </c>
      <c r="D930" s="8"/>
      <c r="E930" s="9"/>
      <c r="F930" s="10" t="n">
        <v>6901329</v>
      </c>
      <c r="G930" s="11" t="s">
        <v>5</v>
      </c>
      <c r="H930" s="11" t="s">
        <v>45</v>
      </c>
    </row>
    <row r="931" customFormat="false" ht="12.75" hidden="false" customHeight="false" outlineLevel="0" collapsed="false">
      <c r="B931" s="1"/>
      <c r="C931" s="1" t="s">
        <v>238</v>
      </c>
      <c r="D931" s="8"/>
      <c r="E931" s="9"/>
      <c r="F931" s="10" t="n">
        <v>6100312</v>
      </c>
      <c r="G931" s="11" t="s">
        <v>20</v>
      </c>
      <c r="H931" s="11" t="s">
        <v>6</v>
      </c>
    </row>
    <row r="932" customFormat="false" ht="12.75" hidden="false" customHeight="false" outlineLevel="0" collapsed="false">
      <c r="B932" s="1"/>
      <c r="C932" s="1" t="s">
        <v>130</v>
      </c>
      <c r="D932" s="8"/>
      <c r="E932" s="9"/>
      <c r="F932" s="10" t="n">
        <v>6100849</v>
      </c>
      <c r="G932" s="11" t="s">
        <v>5</v>
      </c>
      <c r="H932" s="11" t="s">
        <v>10</v>
      </c>
      <c r="J932" s="68"/>
    </row>
    <row r="933" customFormat="false" ht="12.75" hidden="false" customHeight="false" outlineLevel="0" collapsed="false">
      <c r="B933" s="1"/>
      <c r="C933" s="16"/>
      <c r="D933" s="3"/>
      <c r="E933" s="9"/>
      <c r="F933" s="10"/>
      <c r="G933" s="11"/>
      <c r="H933" s="11"/>
    </row>
    <row r="934" customFormat="false" ht="12.75" hidden="false" customHeight="false" outlineLevel="0" collapsed="false">
      <c r="A934" s="67" t="s">
        <v>432</v>
      </c>
      <c r="B934" s="1" t="n">
        <v>4</v>
      </c>
      <c r="C934" s="1" t="s">
        <v>253</v>
      </c>
      <c r="D934" s="24" t="s">
        <v>153</v>
      </c>
      <c r="E934" s="9" t="n">
        <v>0.00161053240740741</v>
      </c>
      <c r="F934" s="15" t="n">
        <v>8302643</v>
      </c>
      <c r="G934" s="36" t="s">
        <v>5</v>
      </c>
      <c r="H934" s="36" t="s">
        <v>16</v>
      </c>
      <c r="I934" s="0" t="s">
        <v>425</v>
      </c>
      <c r="J934" s="68"/>
    </row>
    <row r="935" customFormat="false" ht="12.75" hidden="false" customHeight="false" outlineLevel="0" collapsed="false">
      <c r="B935" s="1"/>
      <c r="C935" s="82"/>
      <c r="D935" s="83"/>
      <c r="E935" s="9"/>
      <c r="F935" s="84"/>
      <c r="G935" s="85"/>
      <c r="H935" s="85"/>
      <c r="I935" s="0"/>
    </row>
    <row r="936" customFormat="false" ht="12.75" hidden="false" customHeight="false" outlineLevel="0" collapsed="false">
      <c r="B936" s="1"/>
      <c r="C936" s="1" t="s">
        <v>132</v>
      </c>
      <c r="D936" s="24"/>
      <c r="E936" s="9"/>
      <c r="F936" s="15" t="n">
        <v>6900125</v>
      </c>
      <c r="G936" s="36" t="s">
        <v>5</v>
      </c>
      <c r="H936" s="36" t="s">
        <v>45</v>
      </c>
      <c r="I936" s="0"/>
    </row>
    <row r="937" customFormat="false" ht="12.75" hidden="false" customHeight="false" outlineLevel="0" collapsed="false">
      <c r="B937" s="1"/>
      <c r="C937" s="1" t="s">
        <v>135</v>
      </c>
      <c r="D937" s="24"/>
      <c r="E937" s="9"/>
      <c r="F937" s="15" t="n">
        <v>7100175</v>
      </c>
      <c r="G937" s="36" t="s">
        <v>5</v>
      </c>
      <c r="H937" s="36" t="s">
        <v>45</v>
      </c>
      <c r="I937" s="0"/>
      <c r="J937" s="68"/>
    </row>
    <row r="938" customFormat="false" ht="12.75" hidden="false" customHeight="false" outlineLevel="0" collapsed="false">
      <c r="B938" s="1"/>
      <c r="C938" s="16"/>
      <c r="D938" s="3"/>
      <c r="E938" s="9"/>
      <c r="F938" s="10"/>
      <c r="G938" s="11"/>
      <c r="H938" s="11"/>
    </row>
    <row r="939" customFormat="false" ht="12.75" hidden="false" customHeight="false" outlineLevel="0" collapsed="false">
      <c r="A939" s="67" t="s">
        <v>432</v>
      </c>
      <c r="B939" s="1" t="n">
        <v>5</v>
      </c>
      <c r="C939" s="2" t="s">
        <v>163</v>
      </c>
      <c r="D939" s="3" t="s">
        <v>117</v>
      </c>
      <c r="E939" s="9" t="n">
        <v>0.00164375</v>
      </c>
      <c r="F939" s="10" t="n">
        <v>7200766</v>
      </c>
      <c r="G939" s="11" t="s">
        <v>20</v>
      </c>
      <c r="H939" s="11" t="s">
        <v>27</v>
      </c>
      <c r="I939" s="1" t="s">
        <v>17</v>
      </c>
      <c r="J939" s="68"/>
    </row>
    <row r="940" customFormat="false" ht="12.75" hidden="false" customHeight="false" outlineLevel="0" collapsed="false">
      <c r="B940" s="1"/>
      <c r="C940" s="2" t="s">
        <v>119</v>
      </c>
      <c r="D940" s="3"/>
      <c r="E940" s="9"/>
      <c r="F940" s="10" t="n">
        <v>6200001</v>
      </c>
      <c r="G940" s="11" t="s">
        <v>5</v>
      </c>
      <c r="H940" s="11" t="s">
        <v>10</v>
      </c>
    </row>
    <row r="941" customFormat="false" ht="12.75" hidden="false" customHeight="false" outlineLevel="0" collapsed="false">
      <c r="B941" s="1"/>
      <c r="C941" s="2" t="s">
        <v>120</v>
      </c>
      <c r="D941" s="3"/>
      <c r="E941" s="9"/>
      <c r="F941" s="10" t="n">
        <v>7201279</v>
      </c>
      <c r="G941" s="11" t="s">
        <v>5</v>
      </c>
      <c r="H941" s="11" t="s">
        <v>45</v>
      </c>
    </row>
    <row r="942" customFormat="false" ht="12.75" hidden="false" customHeight="false" outlineLevel="0" collapsed="false">
      <c r="B942" s="1"/>
      <c r="C942" s="2" t="s">
        <v>118</v>
      </c>
      <c r="D942" s="3"/>
      <c r="E942" s="9"/>
      <c r="F942" s="10" t="n">
        <v>8201022</v>
      </c>
      <c r="G942" s="11" t="s">
        <v>20</v>
      </c>
      <c r="H942" s="11" t="s">
        <v>16</v>
      </c>
      <c r="J942" s="68"/>
    </row>
    <row r="944" customFormat="false" ht="13.5" hidden="false" customHeight="false" outlineLevel="0" collapsed="false">
      <c r="A944" s="59" t="s">
        <v>353</v>
      </c>
      <c r="B944" s="61"/>
      <c r="C944" s="59" t="s">
        <v>354</v>
      </c>
      <c r="D944" s="61"/>
      <c r="E944" s="62"/>
      <c r="F944" s="63"/>
      <c r="G944" s="61"/>
      <c r="H944" s="61"/>
      <c r="I944" s="61"/>
      <c r="J944" s="61"/>
    </row>
    <row r="945" customFormat="false" ht="13.5" hidden="false" customHeight="false" outlineLevel="0" collapsed="false">
      <c r="B945" s="1"/>
      <c r="D945" s="2"/>
      <c r="E945" s="9"/>
      <c r="F945" s="16"/>
      <c r="G945" s="30"/>
      <c r="H945" s="36"/>
    </row>
    <row r="946" customFormat="false" ht="13.5" hidden="false" customHeight="false" outlineLevel="0" collapsed="false">
      <c r="A946" s="66" t="s">
        <v>431</v>
      </c>
      <c r="B946" s="1"/>
      <c r="C946" s="12"/>
      <c r="D946" s="3"/>
      <c r="E946" s="9"/>
      <c r="F946" s="10"/>
      <c r="G946" s="11"/>
      <c r="H946" s="11"/>
    </row>
    <row r="947" customFormat="false" ht="12.75" hidden="false" customHeight="false" outlineLevel="0" collapsed="false">
      <c r="A947" s="67" t="s">
        <v>463</v>
      </c>
      <c r="B947" s="1" t="n">
        <v>3</v>
      </c>
      <c r="C947" s="1" t="s">
        <v>232</v>
      </c>
      <c r="D947" s="3" t="s">
        <v>233</v>
      </c>
      <c r="E947" s="9" t="n">
        <v>0.0069443287037037</v>
      </c>
      <c r="F947" s="10" t="n">
        <v>6600546</v>
      </c>
      <c r="G947" s="11" t="s">
        <v>20</v>
      </c>
      <c r="H947" s="11" t="s">
        <v>10</v>
      </c>
      <c r="J947" s="68"/>
    </row>
    <row r="948" customFormat="false" ht="12.75" hidden="false" customHeight="false" outlineLevel="0" collapsed="false">
      <c r="A948" s="67" t="s">
        <v>463</v>
      </c>
      <c r="B948" s="1" t="n">
        <v>4</v>
      </c>
      <c r="C948" s="12" t="s">
        <v>219</v>
      </c>
      <c r="D948" s="3" t="s">
        <v>220</v>
      </c>
      <c r="E948" s="9" t="n">
        <v>0.0069443287037037</v>
      </c>
      <c r="F948" s="10" t="n">
        <v>3500005</v>
      </c>
      <c r="G948" s="11" t="s">
        <v>5</v>
      </c>
      <c r="H948" s="11" t="s">
        <v>39</v>
      </c>
      <c r="J948" s="68"/>
    </row>
    <row r="949" customFormat="false" ht="12.75" hidden="false" customHeight="false" outlineLevel="0" collapsed="false">
      <c r="A949" s="67" t="s">
        <v>463</v>
      </c>
      <c r="B949" s="1" t="n">
        <v>5</v>
      </c>
      <c r="C949" s="1" t="s">
        <v>81</v>
      </c>
      <c r="D949" s="8" t="s">
        <v>194</v>
      </c>
      <c r="E949" s="9" t="n">
        <v>0.0069443287037037</v>
      </c>
      <c r="F949" s="10" t="n">
        <v>5800050</v>
      </c>
      <c r="G949" s="11" t="s">
        <v>20</v>
      </c>
      <c r="H949" s="11" t="s">
        <v>6</v>
      </c>
      <c r="J949" s="68"/>
    </row>
    <row r="950" customFormat="false" ht="12.75" hidden="false" customHeight="false" outlineLevel="0" collapsed="false">
      <c r="B950" s="1"/>
      <c r="C950" s="12"/>
      <c r="D950" s="3"/>
      <c r="E950" s="9"/>
      <c r="F950" s="10"/>
      <c r="G950" s="11"/>
      <c r="H950" s="11"/>
    </row>
    <row r="951" customFormat="false" ht="12.75" hidden="false" customHeight="false" outlineLevel="0" collapsed="false">
      <c r="A951" s="67" t="s">
        <v>464</v>
      </c>
      <c r="B951" s="1" t="n">
        <v>1</v>
      </c>
      <c r="C951" s="2" t="s">
        <v>272</v>
      </c>
      <c r="D951" s="3" t="s">
        <v>248</v>
      </c>
      <c r="E951" s="9" t="n">
        <v>0.00555555555555556</v>
      </c>
      <c r="F951" s="10" t="n">
        <v>6600917</v>
      </c>
      <c r="G951" s="27" t="s">
        <v>5</v>
      </c>
      <c r="H951" s="11" t="s">
        <v>10</v>
      </c>
      <c r="J951" s="68"/>
    </row>
    <row r="952" customFormat="false" ht="12.75" hidden="false" customHeight="false" outlineLevel="0" collapsed="false">
      <c r="A952" s="1" t="s">
        <v>456</v>
      </c>
      <c r="B952" s="1" t="n">
        <v>2</v>
      </c>
      <c r="C952" s="1" t="s">
        <v>276</v>
      </c>
      <c r="D952" s="8" t="s">
        <v>159</v>
      </c>
      <c r="E952" s="9" t="n">
        <v>0.00578703703703704</v>
      </c>
      <c r="F952" s="10" t="n">
        <v>6100787</v>
      </c>
      <c r="G952" s="11" t="s">
        <v>5</v>
      </c>
      <c r="H952" s="11" t="s">
        <v>6</v>
      </c>
      <c r="J952" s="68"/>
    </row>
    <row r="953" customFormat="false" ht="12.75" hidden="false" customHeight="false" outlineLevel="0" collapsed="false">
      <c r="A953" s="67" t="s">
        <v>464</v>
      </c>
      <c r="B953" s="1" t="n">
        <v>3</v>
      </c>
      <c r="C953" s="1" t="s">
        <v>38</v>
      </c>
      <c r="D953" s="8" t="s">
        <v>33</v>
      </c>
      <c r="E953" s="9" t="n">
        <v>0.00590277777777778</v>
      </c>
      <c r="F953" s="10" t="n">
        <v>3400004</v>
      </c>
      <c r="G953" s="11" t="s">
        <v>20</v>
      </c>
      <c r="H953" s="11" t="s">
        <v>39</v>
      </c>
      <c r="J953" s="68"/>
    </row>
    <row r="954" customFormat="false" ht="12.75" hidden="false" customHeight="false" outlineLevel="0" collapsed="false">
      <c r="A954" s="67" t="s">
        <v>464</v>
      </c>
      <c r="B954" s="1" t="n">
        <v>4</v>
      </c>
      <c r="C954" s="1" t="s">
        <v>40</v>
      </c>
      <c r="D954" s="8" t="s">
        <v>33</v>
      </c>
      <c r="E954" s="9" t="n">
        <v>0.00582476851851852</v>
      </c>
      <c r="F954" s="10" t="n">
        <v>3900021</v>
      </c>
      <c r="G954" s="11" t="s">
        <v>5</v>
      </c>
      <c r="H954" s="11" t="s">
        <v>41</v>
      </c>
      <c r="J954" s="68"/>
    </row>
    <row r="955" customFormat="false" ht="13.5" hidden="false" customHeight="false" outlineLevel="0" collapsed="false">
      <c r="A955" s="67" t="s">
        <v>464</v>
      </c>
      <c r="B955" s="1" t="n">
        <v>5</v>
      </c>
      <c r="C955" s="12" t="s">
        <v>239</v>
      </c>
      <c r="D955" s="3" t="s">
        <v>240</v>
      </c>
      <c r="E955" s="9" t="n">
        <v>0.00570972222222222</v>
      </c>
      <c r="F955" s="10" t="n">
        <v>6000256</v>
      </c>
      <c r="G955" s="11" t="s">
        <v>20</v>
      </c>
      <c r="H955" s="11" t="s">
        <v>6</v>
      </c>
      <c r="J955" s="68"/>
    </row>
    <row r="956" customFormat="false" ht="13.5" hidden="false" customHeight="false" outlineLevel="0" collapsed="false">
      <c r="A956" s="86" t="s">
        <v>433</v>
      </c>
      <c r="B956" s="1"/>
    </row>
    <row r="957" customFormat="false" ht="12.75" hidden="false" customHeight="false" outlineLevel="0" collapsed="false">
      <c r="A957" s="67" t="s">
        <v>463</v>
      </c>
      <c r="B957" s="1" t="n">
        <v>1</v>
      </c>
      <c r="C957" s="2" t="s">
        <v>281</v>
      </c>
      <c r="D957" s="3" t="s">
        <v>200</v>
      </c>
      <c r="E957" s="9" t="n">
        <v>0.00462962962962963</v>
      </c>
      <c r="F957" s="10" t="n">
        <v>3700021</v>
      </c>
      <c r="G957" s="11" t="s">
        <v>5</v>
      </c>
      <c r="H957" s="11" t="s">
        <v>41</v>
      </c>
      <c r="J957" s="68"/>
    </row>
    <row r="958" customFormat="false" ht="12.75" hidden="false" customHeight="false" outlineLevel="0" collapsed="false">
      <c r="A958" s="67" t="s">
        <v>463</v>
      </c>
      <c r="B958" s="1" t="n">
        <v>2</v>
      </c>
      <c r="C958" s="12" t="s">
        <v>287</v>
      </c>
      <c r="D958" s="3" t="s">
        <v>156</v>
      </c>
      <c r="E958" s="9" t="n">
        <v>0.00500960648148148</v>
      </c>
      <c r="F958" s="10" t="n">
        <v>6000254</v>
      </c>
      <c r="G958" s="11" t="s">
        <v>20</v>
      </c>
      <c r="H958" s="11" t="s">
        <v>6</v>
      </c>
      <c r="J958" s="68"/>
    </row>
    <row r="959" customFormat="false" ht="12.75" hidden="false" customHeight="false" outlineLevel="0" collapsed="false">
      <c r="A959" s="67" t="s">
        <v>463</v>
      </c>
      <c r="B959" s="1" t="n">
        <v>3</v>
      </c>
      <c r="C959" s="1" t="s">
        <v>56</v>
      </c>
      <c r="D959" s="3" t="s">
        <v>54</v>
      </c>
      <c r="E959" s="9" t="n">
        <v>0.00474293981481482</v>
      </c>
      <c r="F959" s="10" t="n">
        <v>6301061</v>
      </c>
      <c r="G959" s="11" t="s">
        <v>5</v>
      </c>
      <c r="H959" s="11" t="s">
        <v>10</v>
      </c>
      <c r="J959" s="68"/>
    </row>
    <row r="960" customFormat="false" ht="12.75" hidden="false" customHeight="false" outlineLevel="0" collapsed="false">
      <c r="A960" s="67" t="s">
        <v>463</v>
      </c>
      <c r="B960" s="1" t="n">
        <v>4</v>
      </c>
      <c r="C960" s="7" t="s">
        <v>77</v>
      </c>
      <c r="D960" s="18" t="s">
        <v>154</v>
      </c>
      <c r="E960" s="9" t="n">
        <v>0.00486111111111111</v>
      </c>
      <c r="F960" s="19" t="n">
        <v>6000861</v>
      </c>
      <c r="G960" s="11" t="s">
        <v>5</v>
      </c>
      <c r="H960" s="20" t="s">
        <v>6</v>
      </c>
      <c r="J960" s="68"/>
    </row>
    <row r="961" customFormat="false" ht="12.75" hidden="false" customHeight="false" outlineLevel="0" collapsed="false">
      <c r="A961" s="67" t="s">
        <v>463</v>
      </c>
      <c r="B961" s="1" t="n">
        <v>5</v>
      </c>
      <c r="C961" s="16" t="s">
        <v>273</v>
      </c>
      <c r="D961" s="3" t="s">
        <v>159</v>
      </c>
      <c r="E961" s="9" t="n">
        <v>0.00519363425925926</v>
      </c>
      <c r="F961" s="10" t="n">
        <v>6400903</v>
      </c>
      <c r="G961" s="11" t="s">
        <v>5</v>
      </c>
      <c r="H961" s="11" t="s">
        <v>10</v>
      </c>
      <c r="J961" s="68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A963" s="67" t="s">
        <v>464</v>
      </c>
      <c r="B963" s="1" t="n">
        <v>1</v>
      </c>
      <c r="C963" s="1" t="s">
        <v>278</v>
      </c>
      <c r="D963" s="8" t="s">
        <v>162</v>
      </c>
      <c r="E963" s="9" t="n">
        <v>0.00466145833333333</v>
      </c>
      <c r="F963" s="10" t="n">
        <v>5600213</v>
      </c>
      <c r="G963" s="11" t="s">
        <v>5</v>
      </c>
      <c r="H963" s="11" t="s">
        <v>55</v>
      </c>
      <c r="J963" s="68"/>
    </row>
    <row r="964" customFormat="false" ht="12.75" hidden="false" customHeight="false" outlineLevel="0" collapsed="false">
      <c r="A964" s="67" t="s">
        <v>464</v>
      </c>
      <c r="B964" s="1" t="n">
        <v>2</v>
      </c>
      <c r="J964" s="68"/>
    </row>
    <row r="965" customFormat="false" ht="12.75" hidden="false" customHeight="false" outlineLevel="0" collapsed="false">
      <c r="A965" s="67" t="s">
        <v>464</v>
      </c>
      <c r="B965" s="1" t="n">
        <v>3</v>
      </c>
      <c r="C965" s="1" t="s">
        <v>107</v>
      </c>
      <c r="D965" s="3" t="s">
        <v>154</v>
      </c>
      <c r="E965" s="9" t="n">
        <v>0.00456087962962963</v>
      </c>
      <c r="F965" s="10" t="n">
        <v>5000131</v>
      </c>
      <c r="G965" s="11" t="s">
        <v>5</v>
      </c>
      <c r="H965" s="11" t="s">
        <v>12</v>
      </c>
      <c r="J965" s="68"/>
    </row>
    <row r="966" customFormat="false" ht="12.75" hidden="false" customHeight="false" outlineLevel="0" collapsed="false">
      <c r="A966" s="67" t="s">
        <v>464</v>
      </c>
      <c r="B966" s="1" t="n">
        <v>4</v>
      </c>
      <c r="C966" s="1" t="s">
        <v>58</v>
      </c>
      <c r="D966" s="3" t="s">
        <v>54</v>
      </c>
      <c r="E966" s="9" t="n">
        <v>0.00461377314814815</v>
      </c>
      <c r="F966" s="10" t="n">
        <v>5900617</v>
      </c>
      <c r="G966" s="11" t="s">
        <v>5</v>
      </c>
      <c r="H966" s="11" t="s">
        <v>6</v>
      </c>
      <c r="J966" s="68"/>
    </row>
    <row r="967" customFormat="false" ht="13.5" hidden="false" customHeight="false" outlineLevel="0" collapsed="false">
      <c r="A967" s="67" t="s">
        <v>464</v>
      </c>
      <c r="B967" s="1" t="n">
        <v>5</v>
      </c>
      <c r="C967" s="1" t="s">
        <v>216</v>
      </c>
      <c r="D967" s="8" t="s">
        <v>33</v>
      </c>
      <c r="E967" s="9" t="n">
        <v>0.00463229166666667</v>
      </c>
      <c r="F967" s="10" t="n">
        <v>4700135</v>
      </c>
      <c r="G967" s="11" t="s">
        <v>5</v>
      </c>
      <c r="H967" s="11" t="s">
        <v>12</v>
      </c>
      <c r="J967" s="68"/>
    </row>
    <row r="968" customFormat="false" ht="13.5" hidden="false" customHeight="false" outlineLevel="0" collapsed="false">
      <c r="A968" s="86" t="s">
        <v>434</v>
      </c>
      <c r="B968" s="1"/>
      <c r="D968" s="3"/>
      <c r="E968" s="9"/>
      <c r="F968" s="10"/>
      <c r="G968" s="11"/>
      <c r="H968" s="11"/>
    </row>
    <row r="969" customFormat="false" ht="12.75" hidden="false" customHeight="false" outlineLevel="0" collapsed="false">
      <c r="A969" s="67" t="s">
        <v>463</v>
      </c>
      <c r="B969" s="1" t="n">
        <v>1</v>
      </c>
      <c r="C969" s="2" t="s">
        <v>247</v>
      </c>
      <c r="D969" s="3" t="s">
        <v>248</v>
      </c>
      <c r="E969" s="9" t="n">
        <v>0.00451597222222222</v>
      </c>
      <c r="F969" s="10" t="n">
        <v>5100002</v>
      </c>
      <c r="G969" s="27" t="s">
        <v>20</v>
      </c>
      <c r="H969" s="11" t="s">
        <v>12</v>
      </c>
      <c r="J969" s="68"/>
    </row>
    <row r="970" customFormat="false" ht="12.75" hidden="false" customHeight="false" outlineLevel="0" collapsed="false">
      <c r="A970" s="67" t="s">
        <v>463</v>
      </c>
      <c r="B970" s="1" t="n">
        <v>2</v>
      </c>
      <c r="C970" s="12" t="s">
        <v>314</v>
      </c>
      <c r="D970" s="3" t="s">
        <v>200</v>
      </c>
      <c r="E970" s="9" t="n">
        <v>0.00399305555555556</v>
      </c>
      <c r="F970" s="10" t="n">
        <v>7000742</v>
      </c>
      <c r="G970" s="11" t="s">
        <v>20</v>
      </c>
      <c r="H970" s="11" t="s">
        <v>45</v>
      </c>
      <c r="J970" s="68"/>
    </row>
    <row r="971" customFormat="false" ht="12.75" hidden="false" customHeight="false" outlineLevel="0" collapsed="false">
      <c r="A971" s="67" t="s">
        <v>463</v>
      </c>
      <c r="B971" s="1" t="n">
        <v>3</v>
      </c>
      <c r="C971" s="7" t="s">
        <v>229</v>
      </c>
      <c r="D971" s="18" t="s">
        <v>230</v>
      </c>
      <c r="E971" s="9" t="n">
        <v>0.00391643518518519</v>
      </c>
      <c r="F971" s="19" t="s">
        <v>231</v>
      </c>
      <c r="G971" s="11" t="s">
        <v>20</v>
      </c>
      <c r="H971" s="20" t="s">
        <v>45</v>
      </c>
      <c r="J971" s="68"/>
    </row>
    <row r="972" customFormat="false" ht="12.75" hidden="false" customHeight="false" outlineLevel="0" collapsed="false">
      <c r="A972" s="67" t="s">
        <v>463</v>
      </c>
      <c r="B972" s="1" t="n">
        <v>4</v>
      </c>
      <c r="C972" s="7" t="s">
        <v>235</v>
      </c>
      <c r="D972" s="18" t="s">
        <v>154</v>
      </c>
      <c r="E972" s="9" t="n">
        <v>0.00394814814814815</v>
      </c>
      <c r="F972" s="21" t="n">
        <v>5900146</v>
      </c>
      <c r="G972" s="11" t="s">
        <v>20</v>
      </c>
      <c r="H972" s="20" t="s">
        <v>6</v>
      </c>
      <c r="J972" s="68"/>
    </row>
    <row r="973" customFormat="false" ht="12.75" hidden="false" customHeight="false" outlineLevel="0" collapsed="false">
      <c r="A973" s="67" t="s">
        <v>463</v>
      </c>
      <c r="B973" s="1" t="n">
        <v>5</v>
      </c>
      <c r="C973" s="1" t="s">
        <v>83</v>
      </c>
      <c r="D973" s="8" t="s">
        <v>194</v>
      </c>
      <c r="E973" s="9" t="n">
        <v>0.00413923611111111</v>
      </c>
      <c r="F973" s="10" t="n">
        <v>7901298</v>
      </c>
      <c r="G973" s="11" t="s">
        <v>20</v>
      </c>
      <c r="H973" s="11" t="s">
        <v>30</v>
      </c>
      <c r="J973" s="68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A975" s="67" t="s">
        <v>464</v>
      </c>
      <c r="B975" s="1" t="n">
        <v>1</v>
      </c>
      <c r="C975" s="12" t="s">
        <v>234</v>
      </c>
      <c r="D975" s="3" t="s">
        <v>156</v>
      </c>
      <c r="E975" s="9" t="n">
        <v>0.00381944444444444</v>
      </c>
      <c r="F975" s="10" t="n">
        <v>6600284</v>
      </c>
      <c r="G975" s="11" t="s">
        <v>20</v>
      </c>
      <c r="H975" s="11" t="s">
        <v>10</v>
      </c>
      <c r="J975" s="68"/>
    </row>
    <row r="976" customFormat="false" ht="12.75" hidden="false" customHeight="false" outlineLevel="0" collapsed="false">
      <c r="A976" s="67" t="s">
        <v>464</v>
      </c>
      <c r="B976" s="1" t="n">
        <v>2</v>
      </c>
      <c r="C976" s="12" t="s">
        <v>227</v>
      </c>
      <c r="D976" s="3" t="s">
        <v>228</v>
      </c>
      <c r="E976" s="9" t="n">
        <v>0.00380208333333333</v>
      </c>
      <c r="F976" s="10" t="n">
        <v>7600336</v>
      </c>
      <c r="G976" s="11" t="s">
        <v>20</v>
      </c>
      <c r="H976" s="11" t="s">
        <v>27</v>
      </c>
      <c r="J976" s="68"/>
    </row>
    <row r="977" customFormat="false" ht="12.75" hidden="false" customHeight="false" outlineLevel="0" collapsed="false">
      <c r="A977" s="67" t="s">
        <v>464</v>
      </c>
      <c r="B977" s="1" t="n">
        <v>3</v>
      </c>
      <c r="C977" s="16" t="s">
        <v>84</v>
      </c>
      <c r="D977" s="3" t="s">
        <v>159</v>
      </c>
      <c r="E977" s="9" t="n">
        <v>0.00328854166666667</v>
      </c>
      <c r="F977" s="10" t="n">
        <v>8000214</v>
      </c>
      <c r="G977" s="11" t="s">
        <v>20</v>
      </c>
      <c r="H977" s="11" t="s">
        <v>30</v>
      </c>
      <c r="J977" s="68"/>
    </row>
    <row r="978" customFormat="false" ht="12.75" hidden="false" customHeight="false" outlineLevel="0" collapsed="false">
      <c r="A978" s="67" t="s">
        <v>464</v>
      </c>
      <c r="B978" s="1" t="n">
        <v>4</v>
      </c>
      <c r="C978" s="7" t="s">
        <v>223</v>
      </c>
      <c r="D978" s="8" t="s">
        <v>191</v>
      </c>
      <c r="E978" s="9" t="n">
        <v>0.00376018518518518</v>
      </c>
      <c r="F978" s="10" t="n">
        <v>8503416</v>
      </c>
      <c r="G978" s="11" t="s">
        <v>20</v>
      </c>
      <c r="H978" s="11" t="s">
        <v>16</v>
      </c>
      <c r="J978" s="68"/>
    </row>
    <row r="979" customFormat="false" ht="12.75" hidden="false" customHeight="false" outlineLevel="0" collapsed="false">
      <c r="A979" s="67" t="s">
        <v>464</v>
      </c>
      <c r="B979" s="1" t="n">
        <v>5</v>
      </c>
      <c r="C979" s="1" t="s">
        <v>106</v>
      </c>
      <c r="D979" s="8" t="s">
        <v>154</v>
      </c>
      <c r="E979" s="9" t="n">
        <v>0.00380393518518519</v>
      </c>
      <c r="F979" s="10" t="n">
        <v>6600188</v>
      </c>
      <c r="G979" s="11" t="s">
        <v>20</v>
      </c>
      <c r="H979" s="11" t="s">
        <v>10</v>
      </c>
      <c r="J979" s="68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3.5" hidden="false" customHeight="false" outlineLevel="0" collapsed="false">
      <c r="B984" s="1"/>
    </row>
    <row r="985" customFormat="false" ht="13.5" hidden="false" customHeight="false" outlineLevel="0" collapsed="false">
      <c r="A985" s="86" t="s">
        <v>435</v>
      </c>
      <c r="B985" s="1"/>
    </row>
    <row r="986" customFormat="false" ht="12.75" hidden="false" customHeight="false" outlineLevel="0" collapsed="false">
      <c r="A986" s="67" t="s">
        <v>463</v>
      </c>
      <c r="B986" s="1" t="n">
        <v>1</v>
      </c>
      <c r="C986" s="1" t="s">
        <v>57</v>
      </c>
      <c r="D986" s="3" t="s">
        <v>54</v>
      </c>
      <c r="E986" s="9" t="n">
        <v>0.00454641203703704</v>
      </c>
      <c r="F986" s="10" t="n">
        <v>5400321</v>
      </c>
      <c r="G986" s="11" t="s">
        <v>5</v>
      </c>
      <c r="H986" s="11" t="s">
        <v>55</v>
      </c>
      <c r="J986" s="68"/>
    </row>
    <row r="987" customFormat="false" ht="12.75" hidden="false" customHeight="false" outlineLevel="0" collapsed="false">
      <c r="A987" s="67" t="s">
        <v>463</v>
      </c>
      <c r="B987" s="1" t="n">
        <v>2</v>
      </c>
      <c r="C987" s="16" t="s">
        <v>203</v>
      </c>
      <c r="D987" s="3" t="s">
        <v>159</v>
      </c>
      <c r="E987" s="9" t="n">
        <v>0.00434027777777778</v>
      </c>
      <c r="F987" s="10" t="s">
        <v>204</v>
      </c>
      <c r="G987" s="11" t="s">
        <v>5</v>
      </c>
      <c r="H987" s="11" t="s">
        <v>10</v>
      </c>
      <c r="J987" s="68"/>
    </row>
    <row r="988" customFormat="false" ht="12.75" hidden="false" customHeight="false" outlineLevel="0" collapsed="false">
      <c r="A988" s="67" t="s">
        <v>463</v>
      </c>
      <c r="B988" s="1" t="n">
        <v>3</v>
      </c>
      <c r="C988" s="7" t="s">
        <v>357</v>
      </c>
      <c r="D988" s="18" t="s">
        <v>154</v>
      </c>
      <c r="E988" s="9" t="n">
        <v>0.00428240740740741</v>
      </c>
      <c r="F988" s="19" t="n">
        <v>6401015</v>
      </c>
      <c r="G988" s="11" t="s">
        <v>5</v>
      </c>
      <c r="H988" s="11" t="s">
        <v>10</v>
      </c>
      <c r="J988" s="68"/>
    </row>
    <row r="989" customFormat="false" ht="12.75" hidden="false" customHeight="false" outlineLevel="0" collapsed="false">
      <c r="A989" s="67" t="s">
        <v>463</v>
      </c>
      <c r="B989" s="1" t="n">
        <v>4</v>
      </c>
      <c r="C989" s="12" t="s">
        <v>13</v>
      </c>
      <c r="D989" s="3" t="s">
        <v>4</v>
      </c>
      <c r="E989" s="9" t="n">
        <v>0.00430798611111111</v>
      </c>
      <c r="F989" s="10" t="n">
        <v>4700137</v>
      </c>
      <c r="G989" s="11" t="s">
        <v>5</v>
      </c>
      <c r="H989" s="11" t="s">
        <v>12</v>
      </c>
      <c r="J989" s="68"/>
    </row>
    <row r="990" customFormat="false" ht="12.75" hidden="false" customHeight="false" outlineLevel="0" collapsed="false">
      <c r="A990" s="67" t="s">
        <v>463</v>
      </c>
      <c r="B990" s="1" t="n">
        <v>5</v>
      </c>
      <c r="C990" s="16" t="s">
        <v>255</v>
      </c>
      <c r="D990" s="8" t="s">
        <v>159</v>
      </c>
      <c r="E990" s="9" t="n">
        <v>0.00434027777777778</v>
      </c>
      <c r="F990" s="10" t="s">
        <v>256</v>
      </c>
      <c r="G990" s="11" t="s">
        <v>5</v>
      </c>
      <c r="H990" s="11" t="s">
        <v>27</v>
      </c>
      <c r="J990" s="68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A992" s="67" t="s">
        <v>464</v>
      </c>
      <c r="B992" s="1" t="n">
        <v>1</v>
      </c>
      <c r="C992" s="12" t="s">
        <v>9</v>
      </c>
      <c r="D992" s="3" t="s">
        <v>4</v>
      </c>
      <c r="E992" s="9" t="n">
        <v>0.00428240740740741</v>
      </c>
      <c r="F992" s="10" t="n">
        <v>6400983</v>
      </c>
      <c r="G992" s="11" t="s">
        <v>5</v>
      </c>
      <c r="H992" s="11" t="s">
        <v>10</v>
      </c>
      <c r="J992" s="68"/>
    </row>
    <row r="993" customFormat="false" ht="12.75" hidden="false" customHeight="false" outlineLevel="0" collapsed="false">
      <c r="A993" s="67" t="s">
        <v>464</v>
      </c>
      <c r="B993" s="1" t="n">
        <v>2</v>
      </c>
      <c r="C993" s="7" t="s">
        <v>78</v>
      </c>
      <c r="D993" s="18" t="s">
        <v>154</v>
      </c>
      <c r="E993" s="9" t="n">
        <v>0.00404849537037037</v>
      </c>
      <c r="F993" s="19" t="n">
        <v>7100129</v>
      </c>
      <c r="G993" s="11" t="s">
        <v>5</v>
      </c>
      <c r="H993" s="20" t="s">
        <v>45</v>
      </c>
      <c r="J993" s="68"/>
    </row>
    <row r="994" customFormat="false" ht="12.75" hidden="false" customHeight="false" outlineLevel="0" collapsed="false">
      <c r="A994" s="67" t="s">
        <v>464</v>
      </c>
      <c r="B994" s="1" t="n">
        <v>3</v>
      </c>
      <c r="C994" s="1" t="s">
        <v>76</v>
      </c>
      <c r="D994" s="3" t="s">
        <v>154</v>
      </c>
      <c r="E994" s="9" t="n">
        <v>0.00393518518518519</v>
      </c>
      <c r="F994" s="10" t="n">
        <v>7401101</v>
      </c>
      <c r="G994" s="11" t="s">
        <v>5</v>
      </c>
      <c r="H994" s="11" t="s">
        <v>27</v>
      </c>
      <c r="J994" s="68"/>
    </row>
    <row r="995" customFormat="false" ht="12.75" hidden="false" customHeight="false" outlineLevel="0" collapsed="false">
      <c r="A995" s="67" t="s">
        <v>464</v>
      </c>
      <c r="B995" s="1" t="n">
        <v>4</v>
      </c>
      <c r="C995" s="2" t="s">
        <v>279</v>
      </c>
      <c r="D995" s="3" t="s">
        <v>280</v>
      </c>
      <c r="E995" s="9" t="n">
        <v>0.00399305555555556</v>
      </c>
      <c r="F995" s="10" t="n">
        <v>3800007</v>
      </c>
      <c r="G995" s="11" t="s">
        <v>5</v>
      </c>
      <c r="H995" s="11" t="s">
        <v>41</v>
      </c>
      <c r="J995" s="68"/>
    </row>
    <row r="996" customFormat="false" ht="13.5" hidden="false" customHeight="false" outlineLevel="0" collapsed="false">
      <c r="A996" s="67" t="s">
        <v>464</v>
      </c>
      <c r="B996" s="1" t="n">
        <v>5</v>
      </c>
      <c r="C996" s="16" t="s">
        <v>198</v>
      </c>
      <c r="D996" s="3" t="s">
        <v>159</v>
      </c>
      <c r="E996" s="9" t="n">
        <v>0.00416666666666667</v>
      </c>
      <c r="F996" s="10" t="n">
        <v>7101347</v>
      </c>
      <c r="G996" s="11" t="s">
        <v>5</v>
      </c>
      <c r="H996" s="11" t="s">
        <v>45</v>
      </c>
      <c r="J996" s="68"/>
    </row>
    <row r="997" customFormat="false" ht="13.5" hidden="false" customHeight="false" outlineLevel="0" collapsed="false">
      <c r="A997" s="86" t="s">
        <v>436</v>
      </c>
      <c r="B997" s="1"/>
    </row>
    <row r="998" customFormat="false" ht="12.75" hidden="false" customHeight="false" outlineLevel="0" collapsed="false">
      <c r="A998" s="67" t="s">
        <v>463</v>
      </c>
      <c r="B998" s="1" t="n">
        <v>1</v>
      </c>
      <c r="C998" s="1" t="s">
        <v>271</v>
      </c>
      <c r="D998" s="8" t="s">
        <v>179</v>
      </c>
      <c r="E998" s="9" t="n">
        <v>0.00387731481481481</v>
      </c>
      <c r="F998" s="10" t="n">
        <v>6200145</v>
      </c>
      <c r="G998" s="11" t="s">
        <v>5</v>
      </c>
      <c r="H998" s="11" t="s">
        <v>10</v>
      </c>
      <c r="J998" s="68"/>
    </row>
    <row r="999" customFormat="false" ht="12.75" hidden="false" customHeight="false" outlineLevel="0" collapsed="false">
      <c r="A999" s="67" t="s">
        <v>463</v>
      </c>
      <c r="B999" s="1" t="n">
        <v>2</v>
      </c>
      <c r="C999" s="1" t="s">
        <v>305</v>
      </c>
      <c r="D999" s="3" t="s">
        <v>237</v>
      </c>
      <c r="E999" s="9" t="n">
        <v>0.0037037037037037</v>
      </c>
      <c r="F999" s="10" t="n">
        <v>5600407</v>
      </c>
      <c r="G999" s="11" t="s">
        <v>5</v>
      </c>
      <c r="H999" s="11" t="s">
        <v>55</v>
      </c>
      <c r="J999" s="68"/>
    </row>
    <row r="1000" customFormat="false" ht="12.75" hidden="false" customHeight="false" outlineLevel="0" collapsed="false">
      <c r="A1000" s="67" t="s">
        <v>463</v>
      </c>
      <c r="B1000" s="1" t="n">
        <v>3</v>
      </c>
      <c r="C1000" s="7" t="s">
        <v>138</v>
      </c>
      <c r="D1000" s="18" t="s">
        <v>154</v>
      </c>
      <c r="E1000" s="9" t="n">
        <v>0.0036375</v>
      </c>
      <c r="F1000" s="21" t="n">
        <v>5800505</v>
      </c>
      <c r="G1000" s="11" t="s">
        <v>5</v>
      </c>
      <c r="H1000" s="22" t="s">
        <v>6</v>
      </c>
      <c r="J1000" s="68"/>
    </row>
    <row r="1001" customFormat="false" ht="12.75" hidden="false" customHeight="false" outlineLevel="0" collapsed="false">
      <c r="A1001" s="67" t="s">
        <v>463</v>
      </c>
      <c r="B1001" s="1" t="n">
        <v>4</v>
      </c>
      <c r="C1001" s="12" t="s">
        <v>267</v>
      </c>
      <c r="D1001" s="3" t="s">
        <v>156</v>
      </c>
      <c r="E1001" s="9" t="n">
        <v>0.0037037037037037</v>
      </c>
      <c r="F1001" s="10" t="n">
        <v>6200515</v>
      </c>
      <c r="G1001" s="11" t="s">
        <v>5</v>
      </c>
      <c r="H1001" s="11" t="s">
        <v>10</v>
      </c>
      <c r="J1001" s="68"/>
    </row>
    <row r="1002" customFormat="false" ht="12.75" hidden="false" customHeight="false" outlineLevel="0" collapsed="false">
      <c r="A1002" s="67" t="s">
        <v>463</v>
      </c>
      <c r="B1002" s="1" t="n">
        <v>5</v>
      </c>
      <c r="C1002" s="1" t="s">
        <v>199</v>
      </c>
      <c r="D1002" s="3" t="s">
        <v>200</v>
      </c>
      <c r="E1002" s="9" t="n">
        <v>0.00374398148148148</v>
      </c>
      <c r="F1002" s="10" t="n">
        <v>6401021</v>
      </c>
      <c r="G1002" s="11" t="s">
        <v>5</v>
      </c>
      <c r="H1002" s="11" t="s">
        <v>10</v>
      </c>
      <c r="J1002" s="68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A1004" s="67" t="s">
        <v>464</v>
      </c>
      <c r="B1004" s="1" t="n">
        <v>1</v>
      </c>
      <c r="C1004" s="7" t="s">
        <v>141</v>
      </c>
      <c r="D1004" s="18" t="s">
        <v>154</v>
      </c>
      <c r="E1004" s="9" t="n">
        <v>0.0035619212962963</v>
      </c>
      <c r="F1004" s="19" t="n">
        <v>6301085</v>
      </c>
      <c r="G1004" s="11" t="s">
        <v>5</v>
      </c>
      <c r="H1004" s="20" t="s">
        <v>10</v>
      </c>
      <c r="J1004" s="68"/>
    </row>
    <row r="1005" customFormat="false" ht="12.75" hidden="false" customHeight="false" outlineLevel="0" collapsed="false">
      <c r="A1005" s="67" t="s">
        <v>464</v>
      </c>
      <c r="B1005" s="1" t="n">
        <v>2</v>
      </c>
      <c r="C1005" s="1" t="s">
        <v>129</v>
      </c>
      <c r="D1005" s="8" t="s">
        <v>194</v>
      </c>
      <c r="E1005" s="9" t="n">
        <v>0.00332962962962963</v>
      </c>
      <c r="F1005" s="10" t="n">
        <v>8100353</v>
      </c>
      <c r="G1005" s="11" t="s">
        <v>5</v>
      </c>
      <c r="H1005" s="11" t="s">
        <v>30</v>
      </c>
      <c r="J1005" s="68"/>
    </row>
    <row r="1006" customFormat="false" ht="12.75" hidden="false" customHeight="false" outlineLevel="0" collapsed="false">
      <c r="A1006" s="67" t="s">
        <v>464</v>
      </c>
      <c r="B1006" s="1" t="n">
        <v>3</v>
      </c>
      <c r="C1006" s="1" t="s">
        <v>131</v>
      </c>
      <c r="D1006" s="8" t="s">
        <v>194</v>
      </c>
      <c r="E1006" s="9" t="n">
        <v>0.00326319444444444</v>
      </c>
      <c r="F1006" s="10" t="n">
        <v>6200091</v>
      </c>
      <c r="G1006" s="11" t="s">
        <v>5</v>
      </c>
      <c r="H1006" s="11" t="s">
        <v>10</v>
      </c>
      <c r="J1006" s="68"/>
    </row>
    <row r="1007" customFormat="false" ht="12.75" hidden="false" customHeight="false" outlineLevel="0" collapsed="false">
      <c r="A1007" s="67" t="s">
        <v>464</v>
      </c>
      <c r="B1007" s="1" t="n">
        <v>4</v>
      </c>
      <c r="C1007" s="1" t="s">
        <v>140</v>
      </c>
      <c r="D1007" s="3" t="s">
        <v>154</v>
      </c>
      <c r="E1007" s="9" t="n">
        <v>0.00329861111111111</v>
      </c>
      <c r="F1007" s="10" t="n">
        <v>7001395</v>
      </c>
      <c r="G1007" s="11" t="s">
        <v>5</v>
      </c>
      <c r="H1007" s="11" t="s">
        <v>45</v>
      </c>
      <c r="J1007" s="68"/>
    </row>
    <row r="1008" customFormat="false" ht="12.75" hidden="false" customHeight="false" outlineLevel="0" collapsed="false">
      <c r="A1008" s="67" t="s">
        <v>464</v>
      </c>
      <c r="B1008" s="1" t="n">
        <v>5</v>
      </c>
      <c r="C1008" s="2" t="s">
        <v>214</v>
      </c>
      <c r="D1008" s="3" t="s">
        <v>215</v>
      </c>
      <c r="E1008" s="9" t="n">
        <v>0.00340497685185185</v>
      </c>
      <c r="F1008" s="10" t="n">
        <v>4700107</v>
      </c>
      <c r="G1008" s="11" t="s">
        <v>5</v>
      </c>
      <c r="H1008" s="11" t="s">
        <v>12</v>
      </c>
      <c r="J1008" s="68"/>
    </row>
    <row r="1009" customFormat="false" ht="12.75" hidden="false" customHeight="false" outlineLevel="0" collapsed="false">
      <c r="B1009" s="1"/>
      <c r="F1009" s="2"/>
    </row>
    <row r="1010" customFormat="false" ht="12.75" hidden="false" customHeight="false" outlineLevel="0" collapsed="false">
      <c r="B1010" s="1"/>
      <c r="F1010" s="2"/>
    </row>
    <row r="1011" customFormat="false" ht="12.75" hidden="false" customHeight="false" outlineLevel="0" collapsed="false">
      <c r="B1011" s="1"/>
      <c r="F1011" s="2"/>
    </row>
    <row r="1012" customFormat="false" ht="12.75" hidden="false" customHeight="false" outlineLevel="0" collapsed="false">
      <c r="B1012" s="1"/>
      <c r="F1012" s="2"/>
    </row>
    <row r="1013" customFormat="false" ht="12.75" hidden="false" customHeight="false" outlineLevel="0" collapsed="false">
      <c r="B1013" s="1"/>
      <c r="F1013" s="2"/>
    </row>
    <row r="1014" customFormat="false" ht="12.75" hidden="false" customHeight="false" outlineLevel="0" collapsed="false">
      <c r="B1014" s="1"/>
      <c r="F1014" s="2"/>
    </row>
    <row r="1015" customFormat="false" ht="12.75" hidden="false" customHeight="false" outlineLevel="0" collapsed="false">
      <c r="B1015" s="1"/>
      <c r="F1015" s="2"/>
    </row>
    <row r="1016" customFormat="false" ht="12.75" hidden="false" customHeight="false" outlineLevel="0" collapsed="false">
      <c r="B1016" s="1"/>
      <c r="F1016" s="2"/>
    </row>
  </sheetData>
  <conditionalFormatting sqref="E424:E469 E2:E11 I592 E109:E183 E187:E299 E302:E363 E671:E713 E13:E90 Q593:Q631 E595:E667 E92:E107 E473:E591 E367:E420 E717:E836 E844:E943 E946:E955 E957:E962 E965:E973 E975:E979 E1004:E1010 E998:E1002 E992:E996 E986:E990">
    <cfRule type="cellIs" priority="2" operator="equal" aboveAverage="0" equalAverage="0" bottom="0" percent="0" rank="0" text="" dxfId="16">
      <formula>"tijd"</formula>
    </cfRule>
  </conditionalFormatting>
  <printOptions headings="false" gridLines="false" gridLinesSet="true" horizontalCentered="false" verticalCentered="false"/>
  <pageMargins left="0.529861111111111" right="0.5" top="0.440277777777778" bottom="0.710416666666667" header="0.25" footer="0.4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10 december 2006&amp;CBest&amp;RZuidelijke Cirkel</oddHeader>
    <oddFooter>&amp;R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21.7"/>
    <col collapsed="false" customWidth="true" hidden="false" outlineLevel="0" max="4" min="4" style="1" width="8.14"/>
    <col collapsed="false" customWidth="true" hidden="false" outlineLevel="0" max="5" min="5" style="2" width="8.7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1.7"/>
    <col collapsed="false" customWidth="false" hidden="false" outlineLevel="0" max="9" min="9" style="9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150</v>
      </c>
      <c r="B1" s="1" t="s">
        <v>151</v>
      </c>
      <c r="C1" s="2" t="s">
        <v>152</v>
      </c>
      <c r="D1" s="6"/>
    </row>
    <row r="2" customFormat="false" ht="12.75" hidden="false" customHeight="false" outlineLevel="0" collapsed="false">
      <c r="B2" s="7"/>
      <c r="C2" s="8"/>
      <c r="D2" s="9"/>
      <c r="E2" s="10"/>
      <c r="F2" s="11"/>
      <c r="G2" s="11"/>
      <c r="H2" s="0"/>
      <c r="I2" s="9" t="s">
        <v>2</v>
      </c>
    </row>
    <row r="3" customFormat="false" ht="12.75" hidden="false" customHeight="false" outlineLevel="0" collapsed="false">
      <c r="A3" s="1" t="n">
        <v>1</v>
      </c>
      <c r="B3" s="1" t="s">
        <v>102</v>
      </c>
      <c r="C3" s="3" t="s">
        <v>153</v>
      </c>
      <c r="D3" s="9" t="n">
        <v>0.00049837962962963</v>
      </c>
      <c r="E3" s="15" t="n">
        <v>8403230</v>
      </c>
      <c r="F3" s="11" t="s">
        <v>20</v>
      </c>
      <c r="G3" s="11" t="s">
        <v>16</v>
      </c>
      <c r="I3" s="9" t="n">
        <v>0.000541898148148148</v>
      </c>
    </row>
    <row r="4" customFormat="false" ht="12.75" hidden="false" customHeight="false" outlineLevel="0" collapsed="false">
      <c r="C4" s="3"/>
      <c r="D4" s="9"/>
      <c r="E4" s="15"/>
      <c r="F4" s="11"/>
      <c r="G4" s="11"/>
    </row>
    <row r="5" customFormat="false" ht="12.75" hidden="false" customHeight="false" outlineLevel="0" collapsed="false">
      <c r="A5" s="1" t="n">
        <v>1</v>
      </c>
      <c r="B5" s="7" t="s">
        <v>103</v>
      </c>
      <c r="C5" s="18" t="s">
        <v>154</v>
      </c>
      <c r="D5" s="9" t="n">
        <v>0.000450578703703704</v>
      </c>
      <c r="E5" s="19" t="n">
        <v>7700810</v>
      </c>
      <c r="F5" s="11" t="s">
        <v>20</v>
      </c>
      <c r="G5" s="20" t="s">
        <v>30</v>
      </c>
      <c r="H5" s="0"/>
      <c r="I5" s="9" t="n">
        <v>0.000471296296296296</v>
      </c>
    </row>
    <row r="6" customFormat="false" ht="12.75" hidden="false" customHeight="false" outlineLevel="0" collapsed="false">
      <c r="A6" s="1" t="n">
        <v>2</v>
      </c>
      <c r="B6" s="2" t="s">
        <v>155</v>
      </c>
      <c r="C6" s="8" t="s">
        <v>156</v>
      </c>
      <c r="D6" s="14" t="n">
        <v>0.000497685185185185</v>
      </c>
      <c r="E6" s="10" t="n">
        <v>8100998</v>
      </c>
      <c r="F6" s="11" t="s">
        <v>20</v>
      </c>
      <c r="G6" s="11" t="s">
        <v>30</v>
      </c>
      <c r="H6" s="23"/>
      <c r="I6" s="9" t="n">
        <v>0.000479282407407407</v>
      </c>
    </row>
    <row r="7" customFormat="false" ht="12.75" hidden="false" customHeight="false" outlineLevel="0" collapsed="false">
      <c r="A7" s="1" t="n">
        <v>3</v>
      </c>
      <c r="B7" s="12" t="s">
        <v>157</v>
      </c>
      <c r="C7" s="3" t="s">
        <v>158</v>
      </c>
      <c r="D7" s="9" t="n">
        <v>0.000491666666666667</v>
      </c>
      <c r="E7" s="10" t="n">
        <v>7900754</v>
      </c>
      <c r="F7" s="11" t="s">
        <v>20</v>
      </c>
      <c r="G7" s="11" t="s">
        <v>30</v>
      </c>
      <c r="H7" s="0"/>
      <c r="I7" s="9" t="n">
        <v>0.000510185185185185</v>
      </c>
    </row>
    <row r="8" customFormat="false" ht="12.75" hidden="false" customHeight="false" outlineLevel="0" collapsed="false">
      <c r="A8" s="1" t="n">
        <v>4</v>
      </c>
      <c r="B8" s="16" t="s">
        <v>64</v>
      </c>
      <c r="C8" s="3" t="s">
        <v>159</v>
      </c>
      <c r="D8" s="9" t="n">
        <v>0.000509259259259259</v>
      </c>
      <c r="E8" s="10" t="n">
        <v>8001454</v>
      </c>
      <c r="F8" s="11" t="s">
        <v>20</v>
      </c>
      <c r="G8" s="11" t="s">
        <v>30</v>
      </c>
      <c r="H8" s="0"/>
      <c r="I8" s="9" t="s">
        <v>160</v>
      </c>
    </row>
    <row r="9" customFormat="false" ht="12.75" hidden="false" customHeight="false" outlineLevel="0" collapsed="false">
      <c r="B9" s="16"/>
      <c r="C9" s="3"/>
      <c r="D9" s="9"/>
      <c r="E9" s="10"/>
      <c r="F9" s="11"/>
      <c r="G9" s="11"/>
      <c r="H9" s="0"/>
    </row>
    <row r="10" customFormat="false" ht="12.75" hidden="false" customHeight="false" outlineLevel="0" collapsed="false">
      <c r="A10" s="1" t="n">
        <v>1</v>
      </c>
      <c r="B10" s="1" t="s">
        <v>161</v>
      </c>
      <c r="C10" s="8" t="s">
        <v>162</v>
      </c>
      <c r="D10" s="9" t="n">
        <v>0.000468287037037037</v>
      </c>
      <c r="E10" s="10" t="n">
        <v>7300194</v>
      </c>
      <c r="F10" s="11" t="s">
        <v>20</v>
      </c>
      <c r="G10" s="11" t="s">
        <v>27</v>
      </c>
      <c r="H10" s="0"/>
      <c r="I10" s="9" t="n">
        <v>0.00049849537037037</v>
      </c>
    </row>
    <row r="11" customFormat="false" ht="12.75" hidden="false" customHeight="false" outlineLevel="0" collapsed="false">
      <c r="A11" s="1" t="n">
        <v>2</v>
      </c>
      <c r="B11" s="2" t="s">
        <v>163</v>
      </c>
      <c r="C11" s="3" t="s">
        <v>117</v>
      </c>
      <c r="D11" s="9" t="n">
        <v>0.000474537037037037</v>
      </c>
      <c r="E11" s="10" t="n">
        <v>7200766</v>
      </c>
      <c r="F11" s="11" t="s">
        <v>20</v>
      </c>
      <c r="G11" s="11" t="s">
        <v>27</v>
      </c>
      <c r="H11" s="0"/>
      <c r="I11" s="9" t="n">
        <v>0.000520833333333333</v>
      </c>
    </row>
    <row r="12" customFormat="false" ht="12.75" hidden="false" customHeight="false" outlineLevel="0" collapsed="false">
      <c r="A12" s="1" t="n">
        <v>3</v>
      </c>
      <c r="B12" s="16" t="s">
        <v>164</v>
      </c>
      <c r="C12" s="3" t="s">
        <v>159</v>
      </c>
      <c r="D12" s="9" t="n">
        <v>0.000578703703703704</v>
      </c>
      <c r="E12" s="10" t="s">
        <v>165</v>
      </c>
      <c r="F12" s="11" t="s">
        <v>20</v>
      </c>
      <c r="G12" s="11" t="s">
        <v>27</v>
      </c>
      <c r="H12" s="0"/>
      <c r="I12" s="9" t="n">
        <v>0.000598263888888889</v>
      </c>
    </row>
    <row r="13" customFormat="false" ht="12.75" hidden="false" customHeight="false" outlineLevel="0" collapsed="false">
      <c r="A13" s="1" t="n">
        <v>4</v>
      </c>
      <c r="B13" s="16" t="s">
        <v>166</v>
      </c>
      <c r="C13" s="3" t="s">
        <v>159</v>
      </c>
      <c r="D13" s="9" t="n">
        <v>0.000578703703703704</v>
      </c>
      <c r="E13" s="10" t="s">
        <v>167</v>
      </c>
      <c r="F13" s="11" t="s">
        <v>20</v>
      </c>
      <c r="G13" s="11" t="s">
        <v>27</v>
      </c>
      <c r="H13" s="0"/>
      <c r="I13" s="9" t="s">
        <v>62</v>
      </c>
    </row>
    <row r="14" customFormat="false" ht="12.75" hidden="false" customHeight="false" outlineLevel="0" collapsed="false">
      <c r="B14" s="16"/>
      <c r="C14" s="3"/>
      <c r="D14" s="9"/>
      <c r="E14" s="10"/>
      <c r="F14" s="11"/>
      <c r="G14" s="11"/>
      <c r="H14" s="0"/>
    </row>
    <row r="15" customFormat="false" ht="12.75" hidden="false" customHeight="false" outlineLevel="0" collapsed="false">
      <c r="A15" s="1" t="n">
        <v>1</v>
      </c>
      <c r="B15" s="16" t="s">
        <v>124</v>
      </c>
      <c r="C15" s="3" t="s">
        <v>159</v>
      </c>
      <c r="D15" s="9" t="n">
        <v>0.000439814814814815</v>
      </c>
      <c r="E15" s="10" t="n">
        <v>7000268</v>
      </c>
      <c r="F15" s="11" t="s">
        <v>20</v>
      </c>
      <c r="G15" s="11" t="s">
        <v>45</v>
      </c>
      <c r="H15" s="0"/>
      <c r="I15" s="9" t="n">
        <v>0.000432407407407407</v>
      </c>
    </row>
    <row r="16" customFormat="false" ht="12.75" hidden="false" customHeight="false" outlineLevel="0" collapsed="false">
      <c r="A16" s="1" t="n">
        <v>2</v>
      </c>
      <c r="B16" s="1" t="s">
        <v>168</v>
      </c>
      <c r="C16" s="8" t="s">
        <v>154</v>
      </c>
      <c r="D16" s="9" t="n">
        <v>0.000574652777777778</v>
      </c>
      <c r="E16" s="10" t="n">
        <v>6800652</v>
      </c>
      <c r="F16" s="11" t="s">
        <v>20</v>
      </c>
      <c r="G16" s="11" t="s">
        <v>45</v>
      </c>
      <c r="H16" s="0"/>
      <c r="I16" s="9" t="n">
        <v>0.000536111111111111</v>
      </c>
    </row>
    <row r="17" customFormat="false" ht="12.75" hidden="false" customHeight="false" outlineLevel="0" collapsed="false">
      <c r="A17" s="1" t="n">
        <v>3</v>
      </c>
      <c r="B17" s="16" t="s">
        <v>42</v>
      </c>
      <c r="C17" s="3" t="s">
        <v>159</v>
      </c>
      <c r="D17" s="9" t="n">
        <v>0.000543981481481481</v>
      </c>
      <c r="E17" s="10" t="s">
        <v>44</v>
      </c>
      <c r="F17" s="11" t="s">
        <v>20</v>
      </c>
      <c r="G17" s="11" t="s">
        <v>45</v>
      </c>
      <c r="H17" s="0"/>
      <c r="I17" s="9" t="n">
        <v>0.000557060185185185</v>
      </c>
    </row>
    <row r="18" customFormat="false" ht="12.75" hidden="false" customHeight="false" outlineLevel="0" collapsed="false">
      <c r="B18" s="1" t="s">
        <v>169</v>
      </c>
      <c r="C18" s="3" t="s">
        <v>170</v>
      </c>
      <c r="D18" s="9" t="n">
        <v>0.000428240740740741</v>
      </c>
      <c r="E18" s="10" t="n">
        <v>7300176</v>
      </c>
      <c r="F18" s="11" t="s">
        <v>20</v>
      </c>
      <c r="G18" s="11" t="s">
        <v>45</v>
      </c>
      <c r="H18" s="0"/>
      <c r="I18" s="9" t="n">
        <v>0.000435416666666667</v>
      </c>
      <c r="J18" s="1" t="s">
        <v>171</v>
      </c>
    </row>
    <row r="19" customFormat="false" ht="12.75" hidden="false" customHeight="false" outlineLevel="0" collapsed="false">
      <c r="E19" s="1"/>
      <c r="I19" s="1"/>
    </row>
    <row r="20" customFormat="false" ht="12.75" hidden="false" customHeight="false" outlineLevel="0" collapsed="false">
      <c r="A20" s="1" t="n">
        <v>1</v>
      </c>
      <c r="B20" s="1" t="s">
        <v>106</v>
      </c>
      <c r="C20" s="8" t="s">
        <v>154</v>
      </c>
      <c r="D20" s="9" t="n">
        <v>0.000489930555555556</v>
      </c>
      <c r="E20" s="10" t="n">
        <v>6600188</v>
      </c>
      <c r="F20" s="11" t="s">
        <v>20</v>
      </c>
      <c r="G20" s="11" t="s">
        <v>10</v>
      </c>
      <c r="H20" s="0"/>
      <c r="I20" s="9" t="n">
        <v>0.000488425925925926</v>
      </c>
    </row>
    <row r="21" customFormat="false" ht="12.75" hidden="false" customHeight="false" outlineLevel="0" collapsed="false">
      <c r="A21" s="1" t="n">
        <v>2</v>
      </c>
      <c r="B21" s="1" t="s">
        <v>18</v>
      </c>
      <c r="C21" s="3" t="s">
        <v>172</v>
      </c>
      <c r="D21" s="9" t="n">
        <v>0.0069443287037037</v>
      </c>
      <c r="E21" s="10" t="s">
        <v>19</v>
      </c>
      <c r="F21" s="11" t="s">
        <v>20</v>
      </c>
      <c r="G21" s="11" t="s">
        <v>10</v>
      </c>
      <c r="H21" s="0"/>
      <c r="I21" s="9" t="n">
        <v>0.00052962962962963</v>
      </c>
    </row>
    <row r="22" customFormat="false" ht="12.75" hidden="false" customHeight="false" outlineLevel="0" collapsed="false">
      <c r="A22" s="1" t="n">
        <v>3</v>
      </c>
      <c r="B22" s="16" t="s">
        <v>47</v>
      </c>
      <c r="C22" s="3" t="s">
        <v>159</v>
      </c>
      <c r="D22" s="9" t="n">
        <v>0.000578703703703704</v>
      </c>
      <c r="E22" s="10" t="s">
        <v>48</v>
      </c>
      <c r="F22" s="11" t="s">
        <v>20</v>
      </c>
      <c r="G22" s="11" t="s">
        <v>10</v>
      </c>
      <c r="H22" s="0"/>
      <c r="I22" s="9" t="n">
        <v>0.000530555555555556</v>
      </c>
    </row>
    <row r="23" customFormat="false" ht="12.75" hidden="false" customHeight="false" outlineLevel="0" collapsed="false">
      <c r="A23" s="1" t="n">
        <v>4</v>
      </c>
      <c r="B23" s="1" t="s">
        <v>173</v>
      </c>
      <c r="C23" s="8" t="s">
        <v>174</v>
      </c>
      <c r="D23" s="9" t="n">
        <v>0.0012125</v>
      </c>
      <c r="E23" s="10" t="n">
        <v>6200330</v>
      </c>
      <c r="F23" s="11" t="s">
        <v>20</v>
      </c>
      <c r="G23" s="11" t="s">
        <v>10</v>
      </c>
      <c r="H23" s="0"/>
      <c r="I23" s="9" t="n">
        <v>0.000683564814814815</v>
      </c>
    </row>
    <row r="24" customFormat="false" ht="12.75" hidden="false" customHeight="false" outlineLevel="0" collapsed="false">
      <c r="A24" s="1" t="n">
        <v>5</v>
      </c>
      <c r="B24" s="16" t="s">
        <v>175</v>
      </c>
      <c r="C24" s="3" t="s">
        <v>159</v>
      </c>
      <c r="D24" s="9" t="n">
        <v>0.000613425925925926</v>
      </c>
      <c r="E24" s="10" t="s">
        <v>176</v>
      </c>
      <c r="F24" s="11" t="s">
        <v>20</v>
      </c>
      <c r="G24" s="11" t="s">
        <v>10</v>
      </c>
      <c r="H24" s="0"/>
      <c r="I24" s="9" t="n">
        <v>0.000723726851851852</v>
      </c>
    </row>
    <row r="25" customFormat="false" ht="12.75" hidden="false" customHeight="false" outlineLevel="0" collapsed="false">
      <c r="A25" s="1" t="n">
        <v>6</v>
      </c>
      <c r="B25" s="12" t="s">
        <v>177</v>
      </c>
      <c r="C25" s="3" t="s">
        <v>158</v>
      </c>
      <c r="D25" s="9" t="n">
        <v>0.000688773148148148</v>
      </c>
      <c r="E25" s="10" t="n">
        <v>6500474</v>
      </c>
      <c r="F25" s="11" t="s">
        <v>20</v>
      </c>
      <c r="G25" s="11" t="s">
        <v>10</v>
      </c>
      <c r="H25" s="0"/>
      <c r="I25" s="9" t="n">
        <v>0.000737268518518519</v>
      </c>
    </row>
    <row r="26" customFormat="false" ht="12.75" hidden="false" customHeight="false" outlineLevel="0" collapsed="false">
      <c r="B26" s="12"/>
      <c r="C26" s="3"/>
      <c r="D26" s="9"/>
      <c r="E26" s="10"/>
      <c r="F26" s="11"/>
      <c r="G26" s="11"/>
      <c r="H26" s="0"/>
    </row>
    <row r="27" customFormat="false" ht="12.75" hidden="false" customHeight="false" outlineLevel="0" collapsed="false">
      <c r="A27" s="1" t="n">
        <v>1</v>
      </c>
      <c r="B27" s="24" t="s">
        <v>178</v>
      </c>
      <c r="C27" s="8" t="s">
        <v>179</v>
      </c>
      <c r="D27" s="9" t="n">
        <v>0.000578703703703704</v>
      </c>
      <c r="E27" s="10" t="n">
        <v>6000110</v>
      </c>
      <c r="F27" s="11" t="s">
        <v>20</v>
      </c>
      <c r="G27" s="11" t="s">
        <v>6</v>
      </c>
      <c r="H27" s="0"/>
      <c r="I27" s="9" t="n">
        <v>0.000559143518518519</v>
      </c>
    </row>
    <row r="28" customFormat="false" ht="12.75" hidden="false" customHeight="false" outlineLevel="0" collapsed="false">
      <c r="A28" s="1" t="n">
        <v>2</v>
      </c>
      <c r="B28" s="1" t="s">
        <v>180</v>
      </c>
      <c r="C28" s="8" t="s">
        <v>181</v>
      </c>
      <c r="D28" s="9" t="n">
        <v>0.0069443287037037</v>
      </c>
      <c r="E28" s="10" t="n">
        <v>5900214</v>
      </c>
      <c r="F28" s="11" t="s">
        <v>20</v>
      </c>
      <c r="G28" s="11" t="s">
        <v>6</v>
      </c>
      <c r="H28" s="0"/>
      <c r="I28" s="9" t="n">
        <v>0.000655902777777778</v>
      </c>
    </row>
    <row r="29" customFormat="false" ht="12.75" hidden="false" customHeight="false" outlineLevel="0" collapsed="false">
      <c r="C29" s="8"/>
      <c r="D29" s="9"/>
      <c r="E29" s="10"/>
      <c r="F29" s="11"/>
      <c r="G29" s="11"/>
      <c r="H29" s="0"/>
    </row>
    <row r="30" customFormat="false" ht="12.75" hidden="false" customHeight="false" outlineLevel="0" collapsed="false">
      <c r="A30" s="1" t="n">
        <v>1</v>
      </c>
      <c r="B30" s="16" t="s">
        <v>94</v>
      </c>
      <c r="C30" s="8" t="s">
        <v>159</v>
      </c>
      <c r="D30" s="9" t="n">
        <v>0.000505092592592593</v>
      </c>
      <c r="E30" s="10" t="n">
        <v>5300050</v>
      </c>
      <c r="F30" s="11" t="s">
        <v>20</v>
      </c>
      <c r="G30" s="11" t="s">
        <v>55</v>
      </c>
      <c r="H30" s="0"/>
      <c r="I30" s="9" t="n">
        <v>0.000496527777777778</v>
      </c>
    </row>
    <row r="31" customFormat="false" ht="12.75" hidden="false" customHeight="false" outlineLevel="0" collapsed="false">
      <c r="A31" s="1" t="n">
        <v>2</v>
      </c>
      <c r="B31" s="12" t="s">
        <v>182</v>
      </c>
      <c r="C31" s="3" t="s">
        <v>158</v>
      </c>
      <c r="D31" s="9" t="n">
        <v>0.00064525462962963</v>
      </c>
      <c r="E31" s="10" t="n">
        <v>5500084</v>
      </c>
      <c r="F31" s="11" t="s">
        <v>20</v>
      </c>
      <c r="G31" s="11" t="s">
        <v>55</v>
      </c>
      <c r="H31" s="0"/>
      <c r="I31" s="9" t="n">
        <v>0.000676736111111111</v>
      </c>
    </row>
    <row r="32" customFormat="false" ht="12.75" hidden="false" customHeight="false" outlineLevel="0" collapsed="false">
      <c r="B32" s="12"/>
      <c r="C32" s="3"/>
      <c r="D32" s="9"/>
      <c r="E32" s="10"/>
      <c r="F32" s="11"/>
      <c r="G32" s="11"/>
      <c r="H32" s="0"/>
    </row>
    <row r="33" customFormat="false" ht="12.75" hidden="false" customHeight="false" outlineLevel="0" collapsed="false">
      <c r="A33" s="1" t="n">
        <v>1</v>
      </c>
      <c r="B33" s="7" t="s">
        <v>183</v>
      </c>
      <c r="C33" s="18" t="s">
        <v>184</v>
      </c>
      <c r="D33" s="9" t="n">
        <v>0.000717592592592593</v>
      </c>
      <c r="E33" s="19" t="n">
        <v>4400008</v>
      </c>
      <c r="F33" s="11" t="s">
        <v>20</v>
      </c>
      <c r="G33" s="11" t="s">
        <v>34</v>
      </c>
      <c r="H33" s="0"/>
      <c r="I33" s="9" t="n">
        <v>0.000705671296296296</v>
      </c>
    </row>
    <row r="34" customFormat="false" ht="12.75" hidden="false" customHeight="false" outlineLevel="0" collapsed="false">
      <c r="A34" s="1" t="n">
        <v>2</v>
      </c>
      <c r="B34" s="16" t="s">
        <v>185</v>
      </c>
      <c r="C34" s="3" t="s">
        <v>159</v>
      </c>
      <c r="D34" s="9" t="n">
        <v>0.000636574074074074</v>
      </c>
      <c r="E34" s="10" t="s">
        <v>186</v>
      </c>
      <c r="F34" s="11" t="s">
        <v>20</v>
      </c>
      <c r="G34" s="11" t="s">
        <v>34</v>
      </c>
      <c r="H34" s="0"/>
      <c r="I34" s="9" t="s">
        <v>62</v>
      </c>
    </row>
    <row r="35" customFormat="false" ht="12.75" hidden="false" customHeight="false" outlineLevel="0" collapsed="false">
      <c r="B35" s="16"/>
      <c r="C35" s="3"/>
      <c r="D35" s="9"/>
      <c r="E35" s="10"/>
      <c r="F35" s="11"/>
      <c r="G35" s="11"/>
      <c r="H35" s="0"/>
    </row>
    <row r="36" customFormat="false" ht="12.75" hidden="false" customHeight="false" outlineLevel="0" collapsed="false">
      <c r="A36" s="1" t="n">
        <v>1</v>
      </c>
      <c r="B36" s="1" t="s">
        <v>187</v>
      </c>
      <c r="C36" s="8" t="s">
        <v>33</v>
      </c>
      <c r="D36" s="9" t="n">
        <v>0.000637731481481481</v>
      </c>
      <c r="E36" s="10" t="n">
        <v>3700010</v>
      </c>
      <c r="F36" s="11" t="s">
        <v>20</v>
      </c>
      <c r="G36" s="11" t="s">
        <v>41</v>
      </c>
      <c r="H36" s="0"/>
      <c r="I36" s="9" t="n">
        <v>0.00063587962962963</v>
      </c>
    </row>
    <row r="37" customFormat="false" ht="12.75" hidden="false" customHeight="false" outlineLevel="0" collapsed="false">
      <c r="C37" s="8"/>
      <c r="D37" s="9"/>
      <c r="E37" s="10"/>
      <c r="F37" s="11"/>
      <c r="G37" s="11"/>
      <c r="H37" s="0"/>
    </row>
    <row r="38" customFormat="false" ht="12.75" hidden="false" customHeight="false" outlineLevel="0" collapsed="false">
      <c r="A38" s="1" t="n">
        <v>1</v>
      </c>
      <c r="B38" s="1" t="s">
        <v>36</v>
      </c>
      <c r="C38" s="8" t="s">
        <v>33</v>
      </c>
      <c r="D38" s="9" t="n">
        <v>0.000724652777777778</v>
      </c>
      <c r="E38" s="10" t="n">
        <v>2900004</v>
      </c>
      <c r="F38" s="11" t="s">
        <v>20</v>
      </c>
      <c r="G38" s="11" t="s">
        <v>37</v>
      </c>
      <c r="H38" s="0"/>
      <c r="I38" s="9" t="n">
        <v>0.000729976851851852</v>
      </c>
    </row>
    <row r="39" customFormat="false" ht="12.75" hidden="false" customHeight="false" outlineLevel="0" collapsed="false">
      <c r="C39" s="8"/>
      <c r="D39" s="9"/>
      <c r="E39" s="10"/>
      <c r="F39" s="11"/>
      <c r="G39" s="11"/>
      <c r="H39" s="0"/>
    </row>
    <row r="40" customFormat="false" ht="12.75" hidden="false" customHeight="false" outlineLevel="0" collapsed="false">
      <c r="A40" s="1" t="n">
        <v>1</v>
      </c>
      <c r="B40" s="16" t="s">
        <v>188</v>
      </c>
      <c r="C40" s="3" t="s">
        <v>159</v>
      </c>
      <c r="D40" s="9" t="n">
        <v>0.00102337962962963</v>
      </c>
      <c r="E40" s="10" t="n">
        <v>2600004</v>
      </c>
      <c r="F40" s="11" t="s">
        <v>20</v>
      </c>
      <c r="G40" s="11" t="s">
        <v>189</v>
      </c>
      <c r="H40" s="0"/>
      <c r="I40" s="9" t="n">
        <v>0.000953009259259259</v>
      </c>
    </row>
    <row r="41" customFormat="false" ht="12.75" hidden="false" customHeight="false" outlineLevel="0" collapsed="false">
      <c r="B41" s="16"/>
      <c r="C41" s="3"/>
      <c r="D41" s="9"/>
      <c r="E41" s="10"/>
      <c r="F41" s="11"/>
      <c r="G41" s="11"/>
      <c r="H41" s="0"/>
    </row>
    <row r="42" customFormat="false" ht="12.75" hidden="false" customHeight="false" outlineLevel="0" collapsed="false">
      <c r="A42" s="1" t="n">
        <v>1</v>
      </c>
      <c r="B42" s="7" t="s">
        <v>190</v>
      </c>
      <c r="C42" s="8" t="s">
        <v>191</v>
      </c>
      <c r="D42" s="9" t="n">
        <v>0.000418518518518518</v>
      </c>
      <c r="E42" s="10" t="n">
        <v>8503239</v>
      </c>
      <c r="F42" s="11" t="s">
        <v>5</v>
      </c>
      <c r="G42" s="11" t="s">
        <v>16</v>
      </c>
      <c r="H42" s="0"/>
      <c r="I42" s="9" t="n">
        <v>0.000439814814814815</v>
      </c>
    </row>
    <row r="43" customFormat="false" ht="12.75" hidden="false" customHeight="false" outlineLevel="0" collapsed="false">
      <c r="A43" s="1" t="n">
        <v>2</v>
      </c>
      <c r="B43" s="1" t="s">
        <v>192</v>
      </c>
      <c r="C43" s="3" t="s">
        <v>193</v>
      </c>
      <c r="D43" s="9" t="n">
        <v>0.0069443287037037</v>
      </c>
      <c r="E43" s="10" t="n">
        <v>8401131</v>
      </c>
      <c r="F43" s="11" t="s">
        <v>5</v>
      </c>
      <c r="G43" s="11" t="s">
        <v>16</v>
      </c>
      <c r="H43" s="0"/>
      <c r="I43" s="9" t="n">
        <v>0.000473148148148148</v>
      </c>
    </row>
    <row r="44" customFormat="false" ht="12.75" hidden="false" customHeight="false" outlineLevel="0" collapsed="false">
      <c r="C44" s="3"/>
      <c r="D44" s="9"/>
      <c r="E44" s="10"/>
      <c r="F44" s="11"/>
      <c r="G44" s="11"/>
      <c r="H44" s="0"/>
    </row>
    <row r="45" customFormat="false" ht="12.75" hidden="false" customHeight="false" outlineLevel="0" collapsed="false">
      <c r="A45" s="1" t="n">
        <v>1</v>
      </c>
      <c r="B45" s="1" t="s">
        <v>129</v>
      </c>
      <c r="C45" s="8" t="s">
        <v>194</v>
      </c>
      <c r="D45" s="9" t="n">
        <v>0.000403472222222222</v>
      </c>
      <c r="E45" s="10" t="n">
        <v>8100353</v>
      </c>
      <c r="F45" s="11" t="s">
        <v>5</v>
      </c>
      <c r="G45" s="11" t="s">
        <v>30</v>
      </c>
      <c r="H45" s="0"/>
      <c r="I45" s="9" t="n">
        <v>0.00041875</v>
      </c>
    </row>
    <row r="46" customFormat="false" ht="12.75" hidden="false" customHeight="false" outlineLevel="0" collapsed="false">
      <c r="A46" s="1" t="n">
        <v>2</v>
      </c>
      <c r="B46" s="16" t="s">
        <v>69</v>
      </c>
      <c r="C46" s="8" t="s">
        <v>67</v>
      </c>
      <c r="D46" s="9" t="n">
        <v>0.000486805555555556</v>
      </c>
      <c r="E46" s="10" t="s">
        <v>52</v>
      </c>
      <c r="F46" s="11" t="s">
        <v>5</v>
      </c>
      <c r="G46" s="11" t="s">
        <v>30</v>
      </c>
      <c r="H46" s="0"/>
      <c r="I46" s="9" t="n">
        <v>0.000501736111111111</v>
      </c>
    </row>
    <row r="47" customFormat="false" ht="12.75" hidden="false" customHeight="false" outlineLevel="0" collapsed="false">
      <c r="B47" s="16"/>
      <c r="C47" s="8"/>
      <c r="D47" s="9"/>
      <c r="E47" s="10"/>
      <c r="F47" s="11"/>
      <c r="G47" s="11"/>
      <c r="H47" s="0"/>
    </row>
    <row r="48" customFormat="false" ht="12.75" hidden="false" customHeight="false" outlineLevel="0" collapsed="false">
      <c r="A48" s="1" t="n">
        <v>1</v>
      </c>
      <c r="B48" s="16" t="s">
        <v>113</v>
      </c>
      <c r="C48" s="3" t="s">
        <v>159</v>
      </c>
      <c r="D48" s="9" t="n">
        <v>0.000439814814814815</v>
      </c>
      <c r="E48" s="10" t="s">
        <v>68</v>
      </c>
      <c r="F48" s="11" t="s">
        <v>5</v>
      </c>
      <c r="G48" s="11" t="s">
        <v>27</v>
      </c>
      <c r="H48" s="0"/>
      <c r="I48" s="9" t="n">
        <v>0.000436458333333333</v>
      </c>
    </row>
    <row r="49" customFormat="false" ht="12.75" hidden="false" customHeight="false" outlineLevel="0" collapsed="false">
      <c r="A49" s="1" t="n">
        <v>2</v>
      </c>
      <c r="B49" s="12" t="s">
        <v>195</v>
      </c>
      <c r="C49" s="3" t="s">
        <v>196</v>
      </c>
      <c r="D49" s="9" t="n">
        <v>0.000520833333333333</v>
      </c>
      <c r="E49" s="10" t="s">
        <v>165</v>
      </c>
      <c r="F49" s="11" t="s">
        <v>5</v>
      </c>
      <c r="G49" s="11" t="s">
        <v>27</v>
      </c>
      <c r="H49" s="0"/>
      <c r="I49" s="9" t="n">
        <v>0.000507523148148148</v>
      </c>
    </row>
    <row r="50" customFormat="false" ht="12.75" hidden="false" customHeight="false" outlineLevel="0" collapsed="false">
      <c r="A50" s="1" t="n">
        <v>3</v>
      </c>
      <c r="B50" s="1" t="s">
        <v>76</v>
      </c>
      <c r="C50" s="3" t="s">
        <v>154</v>
      </c>
      <c r="D50" s="9" t="n">
        <v>0.000462962962962963</v>
      </c>
      <c r="E50" s="10" t="n">
        <v>7401101</v>
      </c>
      <c r="F50" s="11" t="s">
        <v>5</v>
      </c>
      <c r="G50" s="11" t="s">
        <v>27</v>
      </c>
      <c r="H50" s="0"/>
      <c r="I50" s="9" t="n">
        <v>0.000523032407407407</v>
      </c>
    </row>
    <row r="51" customFormat="false" ht="12.75" hidden="false" customHeight="false" outlineLevel="0" collapsed="false">
      <c r="C51" s="3"/>
      <c r="D51" s="9"/>
      <c r="E51" s="10"/>
      <c r="F51" s="11"/>
      <c r="G51" s="11"/>
      <c r="H51" s="0"/>
    </row>
    <row r="52" customFormat="false" ht="12.75" hidden="false" customHeight="false" outlineLevel="0" collapsed="false">
      <c r="A52" s="1" t="n">
        <v>1</v>
      </c>
      <c r="B52" s="16" t="s">
        <v>145</v>
      </c>
      <c r="C52" s="8" t="s">
        <v>159</v>
      </c>
      <c r="D52" s="9" t="n">
        <v>0.00035462962962963</v>
      </c>
      <c r="E52" s="10" t="s">
        <v>146</v>
      </c>
      <c r="F52" s="11" t="s">
        <v>5</v>
      </c>
      <c r="G52" s="11" t="s">
        <v>45</v>
      </c>
      <c r="H52" s="0"/>
      <c r="I52" s="9" t="n">
        <v>0.000359953703703704</v>
      </c>
    </row>
    <row r="53" customFormat="false" ht="12.75" hidden="false" customHeight="false" outlineLevel="0" collapsed="false">
      <c r="A53" s="1" t="n">
        <v>2</v>
      </c>
      <c r="B53" s="1" t="s">
        <v>135</v>
      </c>
      <c r="C53" s="3" t="s">
        <v>153</v>
      </c>
      <c r="D53" s="9" t="n">
        <v>0.000364699074074074</v>
      </c>
      <c r="E53" s="15" t="n">
        <v>7100175</v>
      </c>
      <c r="F53" s="11" t="s">
        <v>5</v>
      </c>
      <c r="G53" s="11" t="s">
        <v>45</v>
      </c>
      <c r="I53" s="9" t="n">
        <v>0.0003625</v>
      </c>
    </row>
    <row r="54" customFormat="false" ht="12.75" hidden="false" customHeight="false" outlineLevel="0" collapsed="false">
      <c r="A54" s="1" t="n">
        <v>3</v>
      </c>
      <c r="B54" s="1" t="s">
        <v>140</v>
      </c>
      <c r="C54" s="3" t="s">
        <v>154</v>
      </c>
      <c r="D54" s="9" t="n">
        <v>0.000381944444444444</v>
      </c>
      <c r="E54" s="10" t="n">
        <v>7001395</v>
      </c>
      <c r="F54" s="11" t="s">
        <v>5</v>
      </c>
      <c r="G54" s="11" t="s">
        <v>45</v>
      </c>
      <c r="H54" s="0"/>
      <c r="I54" s="9" t="n">
        <v>0.000404861111111111</v>
      </c>
    </row>
    <row r="55" customFormat="false" ht="12.75" hidden="false" customHeight="false" outlineLevel="0" collapsed="false">
      <c r="A55" s="1" t="n">
        <v>4</v>
      </c>
      <c r="B55" s="12" t="s">
        <v>197</v>
      </c>
      <c r="C55" s="3" t="s">
        <v>156</v>
      </c>
      <c r="D55" s="9" t="n">
        <v>0.000405208333333333</v>
      </c>
      <c r="E55" s="10" t="n">
        <v>6701389</v>
      </c>
      <c r="F55" s="11" t="s">
        <v>5</v>
      </c>
      <c r="G55" s="11" t="s">
        <v>45</v>
      </c>
      <c r="H55" s="0"/>
      <c r="I55" s="9" t="n">
        <v>0.000405439814814815</v>
      </c>
    </row>
    <row r="56" customFormat="false" ht="12.75" hidden="false" customHeight="false" outlineLevel="0" collapsed="false">
      <c r="A56" s="1" t="n">
        <v>5</v>
      </c>
      <c r="B56" s="16" t="s">
        <v>198</v>
      </c>
      <c r="C56" s="3" t="s">
        <v>159</v>
      </c>
      <c r="D56" s="9" t="n">
        <v>0.000462962962962963</v>
      </c>
      <c r="E56" s="10" t="n">
        <v>7101347</v>
      </c>
      <c r="F56" s="11" t="s">
        <v>5</v>
      </c>
      <c r="G56" s="11" t="s">
        <v>45</v>
      </c>
      <c r="H56" s="0"/>
      <c r="I56" s="9" t="n">
        <v>0.00048287037037037</v>
      </c>
    </row>
    <row r="57" customFormat="false" ht="12.75" hidden="false" customHeight="false" outlineLevel="0" collapsed="false">
      <c r="B57" s="16"/>
      <c r="C57" s="3"/>
      <c r="D57" s="9"/>
      <c r="E57" s="10"/>
      <c r="F57" s="11"/>
      <c r="G57" s="11"/>
      <c r="H57" s="0"/>
    </row>
    <row r="58" customFormat="false" ht="12.75" hidden="false" customHeight="false" outlineLevel="0" collapsed="false">
      <c r="A58" s="1" t="n">
        <v>1</v>
      </c>
      <c r="B58" s="1" t="s">
        <v>199</v>
      </c>
      <c r="C58" s="3" t="s">
        <v>200</v>
      </c>
      <c r="D58" s="9" t="n">
        <v>0.000422337962962963</v>
      </c>
      <c r="E58" s="10" t="n">
        <v>6401021</v>
      </c>
      <c r="F58" s="11" t="s">
        <v>5</v>
      </c>
      <c r="G58" s="11" t="s">
        <v>10</v>
      </c>
      <c r="H58" s="0"/>
      <c r="I58" s="9" t="n">
        <v>0.000428703703703704</v>
      </c>
    </row>
    <row r="59" customFormat="false" ht="12.75" hidden="false" customHeight="false" outlineLevel="0" collapsed="false">
      <c r="A59" s="1" t="n">
        <v>2</v>
      </c>
      <c r="B59" s="16" t="s">
        <v>201</v>
      </c>
      <c r="C59" s="3" t="s">
        <v>159</v>
      </c>
      <c r="D59" s="9" t="n">
        <v>0.000462962962962963</v>
      </c>
      <c r="E59" s="10" t="n">
        <v>6201007</v>
      </c>
      <c r="F59" s="11" t="s">
        <v>5</v>
      </c>
      <c r="G59" s="11" t="s">
        <v>10</v>
      </c>
      <c r="H59" s="0"/>
      <c r="I59" s="9" t="n">
        <v>0.00043125</v>
      </c>
    </row>
    <row r="60" customFormat="false" ht="12.75" hidden="false" customHeight="false" outlineLevel="0" collapsed="false">
      <c r="A60" s="1" t="n">
        <v>3</v>
      </c>
      <c r="B60" s="7" t="s">
        <v>105</v>
      </c>
      <c r="C60" s="8" t="s">
        <v>154</v>
      </c>
      <c r="D60" s="9" t="n">
        <v>0.000435069444444444</v>
      </c>
      <c r="E60" s="10" t="n">
        <v>6400999</v>
      </c>
      <c r="F60" s="11" t="s">
        <v>5</v>
      </c>
      <c r="G60" s="11" t="s">
        <v>10</v>
      </c>
      <c r="H60" s="0"/>
      <c r="I60" s="9" t="n">
        <v>0.000441898148148148</v>
      </c>
    </row>
    <row r="61" customFormat="false" ht="12.75" hidden="false" customHeight="false" outlineLevel="0" collapsed="false">
      <c r="A61" s="1" t="n">
        <v>4</v>
      </c>
      <c r="B61" s="1" t="s">
        <v>202</v>
      </c>
      <c r="C61" s="3" t="s">
        <v>172</v>
      </c>
      <c r="D61" s="9" t="n">
        <v>0.0069443287037037</v>
      </c>
      <c r="E61" s="10" t="n">
        <v>6201005</v>
      </c>
      <c r="F61" s="11" t="s">
        <v>5</v>
      </c>
      <c r="G61" s="11" t="s">
        <v>10</v>
      </c>
      <c r="H61" s="0"/>
      <c r="I61" s="9" t="n">
        <v>0.000584606481481481</v>
      </c>
    </row>
    <row r="62" customFormat="false" ht="12.75" hidden="false" customHeight="false" outlineLevel="0" collapsed="false">
      <c r="B62" s="16" t="s">
        <v>203</v>
      </c>
      <c r="C62" s="3" t="s">
        <v>159</v>
      </c>
      <c r="D62" s="9" t="n">
        <v>0.000493518518518519</v>
      </c>
      <c r="E62" s="10" t="s">
        <v>204</v>
      </c>
      <c r="F62" s="11" t="s">
        <v>5</v>
      </c>
      <c r="G62" s="11" t="s">
        <v>10</v>
      </c>
      <c r="H62" s="0"/>
      <c r="I62" s="9" t="n">
        <v>0.000490856481481481</v>
      </c>
      <c r="J62" s="1" t="s">
        <v>171</v>
      </c>
    </row>
    <row r="63" customFormat="false" ht="12.75" hidden="false" customHeight="false" outlineLevel="0" collapsed="false">
      <c r="E63" s="1"/>
      <c r="I63" s="1"/>
    </row>
    <row r="64" customFormat="false" ht="12.75" hidden="false" customHeight="false" outlineLevel="0" collapsed="false">
      <c r="A64" s="1" t="n">
        <v>1</v>
      </c>
      <c r="B64" s="12" t="s">
        <v>205</v>
      </c>
      <c r="C64" s="3" t="s">
        <v>200</v>
      </c>
      <c r="D64" s="9" t="n">
        <v>0.000370949074074074</v>
      </c>
      <c r="E64" s="10" t="n">
        <v>5700425</v>
      </c>
      <c r="F64" s="11" t="s">
        <v>5</v>
      </c>
      <c r="G64" s="11" t="s">
        <v>6</v>
      </c>
      <c r="H64" s="0"/>
      <c r="I64" s="9" t="n">
        <v>0.000383680555555556</v>
      </c>
    </row>
    <row r="65" customFormat="false" ht="12.75" hidden="false" customHeight="false" outlineLevel="0" collapsed="false">
      <c r="A65" s="1" t="n">
        <v>2</v>
      </c>
      <c r="B65" s="2" t="s">
        <v>206</v>
      </c>
      <c r="C65" s="3" t="s">
        <v>207</v>
      </c>
      <c r="D65" s="9" t="n">
        <v>0.000396180555555556</v>
      </c>
      <c r="E65" s="10" t="n">
        <v>6100641</v>
      </c>
      <c r="F65" s="11" t="s">
        <v>5</v>
      </c>
      <c r="G65" s="11" t="s">
        <v>6</v>
      </c>
      <c r="H65" s="0"/>
      <c r="I65" s="9" t="n">
        <v>0.000393287037037037</v>
      </c>
    </row>
    <row r="66" customFormat="false" ht="12.75" hidden="false" customHeight="false" outlineLevel="0" collapsed="false">
      <c r="A66" s="1" t="n">
        <v>3</v>
      </c>
      <c r="B66" s="7" t="s">
        <v>138</v>
      </c>
      <c r="C66" s="18" t="s">
        <v>154</v>
      </c>
      <c r="D66" s="9" t="n">
        <v>0.00041724537037037</v>
      </c>
      <c r="E66" s="21" t="n">
        <v>5800505</v>
      </c>
      <c r="F66" s="11" t="s">
        <v>5</v>
      </c>
      <c r="G66" s="22" t="s">
        <v>6</v>
      </c>
      <c r="H66" s="0"/>
      <c r="I66" s="9" t="n">
        <v>0.000424074074074074</v>
      </c>
    </row>
    <row r="67" customFormat="false" ht="12.75" hidden="false" customHeight="false" outlineLevel="0" collapsed="false">
      <c r="A67" s="1" t="n">
        <v>4</v>
      </c>
      <c r="B67" s="12" t="s">
        <v>208</v>
      </c>
      <c r="C67" s="3" t="s">
        <v>184</v>
      </c>
      <c r="D67" s="9" t="n">
        <v>0.000479282407407407</v>
      </c>
      <c r="E67" s="10" t="n">
        <v>5800585</v>
      </c>
      <c r="F67" s="11" t="s">
        <v>5</v>
      </c>
      <c r="G67" s="11" t="s">
        <v>6</v>
      </c>
      <c r="H67" s="0"/>
      <c r="I67" s="9" t="n">
        <v>0.000482986111111111</v>
      </c>
    </row>
    <row r="68" customFormat="false" ht="12.75" hidden="false" customHeight="false" outlineLevel="0" collapsed="false">
      <c r="A68" s="1" t="n">
        <v>5</v>
      </c>
      <c r="B68" s="7" t="s">
        <v>77</v>
      </c>
      <c r="C68" s="18" t="s">
        <v>154</v>
      </c>
      <c r="D68" s="9" t="n">
        <v>0.000501157407407407</v>
      </c>
      <c r="E68" s="19" t="n">
        <v>6000861</v>
      </c>
      <c r="F68" s="11" t="s">
        <v>5</v>
      </c>
      <c r="G68" s="20" t="s">
        <v>6</v>
      </c>
      <c r="H68" s="0"/>
      <c r="I68" s="9" t="n">
        <v>0.000510300925925926</v>
      </c>
    </row>
    <row r="69" customFormat="false" ht="12.75" hidden="false" customHeight="false" outlineLevel="0" collapsed="false">
      <c r="B69" s="1" t="s">
        <v>209</v>
      </c>
      <c r="C69" s="8" t="s">
        <v>210</v>
      </c>
      <c r="D69" s="9" t="n">
        <v>0.000486111111111111</v>
      </c>
      <c r="E69" s="10" t="n">
        <v>5900139</v>
      </c>
      <c r="F69" s="11" t="s">
        <v>5</v>
      </c>
      <c r="G69" s="11" t="s">
        <v>6</v>
      </c>
      <c r="H69" s="0"/>
      <c r="I69" s="9" t="n">
        <v>0.000440046296296296</v>
      </c>
      <c r="J69" s="1" t="s">
        <v>171</v>
      </c>
    </row>
    <row r="70" customFormat="false" ht="12.75" hidden="false" customHeight="false" outlineLevel="0" collapsed="false">
      <c r="E70" s="1"/>
      <c r="I70" s="1"/>
    </row>
    <row r="71" customFormat="false" ht="12.75" hidden="false" customHeight="false" outlineLevel="0" collapsed="false">
      <c r="A71" s="1" t="n">
        <v>1</v>
      </c>
      <c r="B71" s="1" t="s">
        <v>211</v>
      </c>
      <c r="C71" s="3" t="s">
        <v>179</v>
      </c>
      <c r="D71" s="9" t="n">
        <v>0.000520833333333333</v>
      </c>
      <c r="E71" s="10" t="n">
        <v>5600437</v>
      </c>
      <c r="F71" s="11" t="s">
        <v>5</v>
      </c>
      <c r="G71" s="11" t="s">
        <v>55</v>
      </c>
      <c r="H71" s="0"/>
      <c r="I71" s="9" t="n">
        <v>0.000481597222222222</v>
      </c>
    </row>
    <row r="72" customFormat="false" ht="12.75" hidden="false" customHeight="false" outlineLevel="0" collapsed="false">
      <c r="A72" s="1" t="n">
        <v>2</v>
      </c>
      <c r="B72" s="16" t="s">
        <v>212</v>
      </c>
      <c r="C72" s="3" t="s">
        <v>159</v>
      </c>
      <c r="D72" s="9" t="n">
        <v>0.000601851851851852</v>
      </c>
      <c r="E72" s="10" t="s">
        <v>213</v>
      </c>
      <c r="F72" s="11" t="s">
        <v>5</v>
      </c>
      <c r="G72" s="11" t="s">
        <v>55</v>
      </c>
      <c r="H72" s="0"/>
      <c r="I72" s="9" t="n">
        <v>0.000611111111111111</v>
      </c>
    </row>
    <row r="73" customFormat="false" ht="12.75" hidden="false" customHeight="false" outlineLevel="0" collapsed="false">
      <c r="B73" s="16"/>
      <c r="C73" s="3"/>
      <c r="D73" s="9"/>
      <c r="E73" s="10"/>
      <c r="F73" s="11"/>
      <c r="G73" s="11"/>
      <c r="H73" s="0"/>
    </row>
    <row r="74" customFormat="false" ht="12.75" hidden="false" customHeight="false" outlineLevel="0" collapsed="false">
      <c r="A74" s="1" t="n">
        <v>1</v>
      </c>
      <c r="B74" s="2" t="s">
        <v>214</v>
      </c>
      <c r="C74" s="3" t="s">
        <v>215</v>
      </c>
      <c r="D74" s="9" t="n">
        <v>0.000459490740740741</v>
      </c>
      <c r="E74" s="10" t="n">
        <v>4700107</v>
      </c>
      <c r="F74" s="11" t="s">
        <v>5</v>
      </c>
      <c r="G74" s="11" t="s">
        <v>12</v>
      </c>
      <c r="H74" s="0"/>
      <c r="I74" s="9" t="n">
        <v>0.000448958333333333</v>
      </c>
    </row>
    <row r="75" customFormat="false" ht="12.75" hidden="false" customHeight="false" outlineLevel="0" collapsed="false">
      <c r="A75" s="1" t="n">
        <v>2</v>
      </c>
      <c r="B75" s="12" t="s">
        <v>11</v>
      </c>
      <c r="C75" s="3" t="s">
        <v>4</v>
      </c>
      <c r="D75" s="9" t="n">
        <v>0.000479513888888889</v>
      </c>
      <c r="E75" s="10" t="n">
        <v>4800163</v>
      </c>
      <c r="F75" s="11" t="s">
        <v>5</v>
      </c>
      <c r="G75" s="11" t="s">
        <v>12</v>
      </c>
      <c r="H75" s="0"/>
      <c r="I75" s="9" t="n">
        <v>0.000484837962962963</v>
      </c>
    </row>
    <row r="76" customFormat="false" ht="12.75" hidden="false" customHeight="false" outlineLevel="0" collapsed="false">
      <c r="A76" s="1" t="n">
        <v>3</v>
      </c>
      <c r="B76" s="1" t="s">
        <v>107</v>
      </c>
      <c r="C76" s="3" t="s">
        <v>154</v>
      </c>
      <c r="D76" s="9" t="n">
        <v>0.000519212962962963</v>
      </c>
      <c r="E76" s="10" t="n">
        <v>5000131</v>
      </c>
      <c r="F76" s="11" t="s">
        <v>5</v>
      </c>
      <c r="G76" s="11" t="s">
        <v>12</v>
      </c>
      <c r="H76" s="0"/>
      <c r="I76" s="9" t="n">
        <v>0.000513773148148148</v>
      </c>
    </row>
    <row r="77" customFormat="false" ht="12.75" hidden="false" customHeight="false" outlineLevel="0" collapsed="false">
      <c r="A77" s="1" t="n">
        <v>4</v>
      </c>
      <c r="B77" s="1" t="s">
        <v>216</v>
      </c>
      <c r="C77" s="8" t="s">
        <v>33</v>
      </c>
      <c r="D77" s="9" t="n">
        <v>0.000487268518518519</v>
      </c>
      <c r="E77" s="10" t="n">
        <v>4700135</v>
      </c>
      <c r="F77" s="11" t="s">
        <v>5</v>
      </c>
      <c r="G77" s="11" t="s">
        <v>12</v>
      </c>
      <c r="H77" s="0"/>
      <c r="I77" s="9" t="n">
        <v>0.000516898148148148</v>
      </c>
    </row>
    <row r="78" customFormat="false" ht="12.75" hidden="false" customHeight="false" outlineLevel="0" collapsed="false">
      <c r="C78" s="8"/>
      <c r="D78" s="9"/>
      <c r="E78" s="10"/>
      <c r="F78" s="11"/>
      <c r="G78" s="11"/>
      <c r="H78" s="0"/>
    </row>
    <row r="79" customFormat="false" ht="12.75" hidden="false" customHeight="false" outlineLevel="0" collapsed="false">
      <c r="A79" s="1" t="n">
        <v>1</v>
      </c>
      <c r="B79" s="12" t="s">
        <v>217</v>
      </c>
      <c r="C79" s="3" t="s">
        <v>33</v>
      </c>
      <c r="D79" s="9" t="n">
        <v>0.000810185185185185</v>
      </c>
      <c r="E79" s="10" t="s">
        <v>218</v>
      </c>
      <c r="F79" s="11" t="s">
        <v>5</v>
      </c>
      <c r="G79" s="11" t="s">
        <v>34</v>
      </c>
      <c r="H79" s="0"/>
      <c r="I79" s="9" t="n">
        <v>0.000510185185185185</v>
      </c>
    </row>
    <row r="80" customFormat="false" ht="12.75" hidden="false" customHeight="false" outlineLevel="0" collapsed="false">
      <c r="B80" s="12"/>
      <c r="C80" s="3"/>
      <c r="D80" s="9"/>
      <c r="E80" s="10"/>
      <c r="F80" s="11"/>
      <c r="G80" s="11"/>
      <c r="H80" s="0"/>
    </row>
    <row r="81" customFormat="false" ht="12.75" hidden="false" customHeight="false" outlineLevel="0" collapsed="false">
      <c r="A81" s="1" t="n">
        <v>1</v>
      </c>
      <c r="B81" s="12" t="s">
        <v>219</v>
      </c>
      <c r="C81" s="3" t="s">
        <v>220</v>
      </c>
      <c r="D81" s="9" t="n">
        <v>0.000542013888888889</v>
      </c>
      <c r="E81" s="10" t="n">
        <v>3500005</v>
      </c>
      <c r="F81" s="11" t="s">
        <v>5</v>
      </c>
      <c r="G81" s="11" t="s">
        <v>39</v>
      </c>
      <c r="H81" s="0"/>
      <c r="I81" s="9" t="n">
        <v>0.000529166666666667</v>
      </c>
    </row>
    <row r="82" customFormat="false" ht="12.75" hidden="false" customHeight="false" outlineLevel="0" collapsed="false">
      <c r="E82" s="16"/>
      <c r="F82" s="25"/>
      <c r="G82" s="11"/>
    </row>
    <row r="83" customFormat="false" ht="12.75" hidden="false" customHeight="false" outlineLevel="0" collapsed="false">
      <c r="E83" s="16"/>
      <c r="F83" s="25"/>
      <c r="G83" s="11"/>
    </row>
    <row r="84" customFormat="false" ht="12.75" hidden="false" customHeight="false" outlineLevel="0" collapsed="false">
      <c r="E84" s="16"/>
      <c r="F84" s="25"/>
      <c r="G84" s="11"/>
    </row>
    <row r="85" customFormat="false" ht="12.75" hidden="false" customHeight="false" outlineLevel="0" collapsed="false">
      <c r="E85" s="16"/>
      <c r="F85" s="25"/>
      <c r="G85" s="11"/>
    </row>
    <row r="86" customFormat="false" ht="12.75" hidden="false" customHeight="false" outlineLevel="0" collapsed="false">
      <c r="E86" s="16"/>
      <c r="F86" s="25"/>
      <c r="G86" s="11"/>
    </row>
    <row r="87" customFormat="false" ht="12.75" hidden="false" customHeight="false" outlineLevel="0" collapsed="false">
      <c r="E87" s="16"/>
      <c r="F87" s="25"/>
      <c r="G87" s="11"/>
    </row>
    <row r="88" customFormat="false" ht="12.75" hidden="false" customHeight="false" outlineLevel="0" collapsed="false">
      <c r="E88" s="16"/>
      <c r="F88" s="25"/>
      <c r="G88" s="11"/>
    </row>
    <row r="89" customFormat="false" ht="12.75" hidden="false" customHeight="false" outlineLevel="0" collapsed="false">
      <c r="E89" s="16"/>
      <c r="F89" s="25"/>
      <c r="G89" s="11"/>
    </row>
    <row r="90" customFormat="false" ht="12.75" hidden="false" customHeight="false" outlineLevel="0" collapsed="false">
      <c r="E90" s="16"/>
      <c r="F90" s="25"/>
      <c r="G90" s="11"/>
    </row>
    <row r="91" customFormat="false" ht="12.75" hidden="false" customHeight="false" outlineLevel="0" collapsed="false">
      <c r="E91" s="16"/>
      <c r="F91" s="25"/>
      <c r="G91" s="11"/>
    </row>
    <row r="92" customFormat="false" ht="12.75" hidden="false" customHeight="false" outlineLevel="0" collapsed="false">
      <c r="E92" s="16"/>
      <c r="F92" s="25"/>
      <c r="G92" s="11"/>
    </row>
    <row r="93" customFormat="false" ht="12.75" hidden="false" customHeight="false" outlineLevel="0" collapsed="false">
      <c r="E93" s="16"/>
      <c r="F93" s="25"/>
      <c r="G93" s="11"/>
    </row>
    <row r="94" customFormat="false" ht="12.75" hidden="false" customHeight="false" outlineLevel="0" collapsed="false">
      <c r="E94" s="16"/>
      <c r="F94" s="25"/>
      <c r="G94" s="11"/>
    </row>
    <row r="95" customFormat="false" ht="12.75" hidden="false" customHeight="false" outlineLevel="0" collapsed="false">
      <c r="E95" s="16"/>
      <c r="F95" s="25"/>
      <c r="G95" s="11"/>
    </row>
    <row r="96" customFormat="false" ht="12.75" hidden="false" customHeight="false" outlineLevel="0" collapsed="false">
      <c r="E96" s="16"/>
      <c r="F96" s="25"/>
      <c r="G96" s="11"/>
    </row>
    <row r="97" customFormat="false" ht="12.75" hidden="false" customHeight="false" outlineLevel="0" collapsed="false">
      <c r="E97" s="16"/>
      <c r="F97" s="25"/>
      <c r="G97" s="11"/>
    </row>
    <row r="98" customFormat="false" ht="12.75" hidden="false" customHeight="false" outlineLevel="0" collapsed="false">
      <c r="E98" s="16"/>
      <c r="F98" s="25"/>
      <c r="G98" s="11"/>
    </row>
    <row r="99" customFormat="false" ht="12.75" hidden="false" customHeight="false" outlineLevel="0" collapsed="false">
      <c r="E99" s="16"/>
      <c r="F99" s="25"/>
      <c r="G99" s="11"/>
    </row>
    <row r="100" customFormat="false" ht="12.75" hidden="false" customHeight="false" outlineLevel="0" collapsed="false">
      <c r="E100" s="16"/>
      <c r="F100" s="25"/>
      <c r="G100" s="11"/>
    </row>
    <row r="101" customFormat="false" ht="12.75" hidden="false" customHeight="false" outlineLevel="0" collapsed="false">
      <c r="E101" s="16"/>
      <c r="F101" s="25"/>
      <c r="G101" s="11"/>
    </row>
    <row r="102" customFormat="false" ht="12.75" hidden="false" customHeight="false" outlineLevel="0" collapsed="false">
      <c r="E102" s="16"/>
      <c r="F102" s="25"/>
      <c r="G102" s="11"/>
    </row>
    <row r="103" customFormat="false" ht="12.75" hidden="false" customHeight="false" outlineLevel="0" collapsed="false">
      <c r="E103" s="16"/>
      <c r="F103" s="25"/>
      <c r="G103" s="11"/>
    </row>
    <row r="104" customFormat="false" ht="12.75" hidden="false" customHeight="false" outlineLevel="0" collapsed="false">
      <c r="E104" s="16"/>
      <c r="F104" s="25"/>
      <c r="G104" s="11"/>
    </row>
    <row r="105" customFormat="false" ht="12.75" hidden="false" customHeight="false" outlineLevel="0" collapsed="false">
      <c r="E105" s="16"/>
      <c r="F105" s="25"/>
      <c r="G105" s="11"/>
    </row>
    <row r="106" customFormat="false" ht="12.75" hidden="false" customHeight="false" outlineLevel="0" collapsed="false">
      <c r="E106" s="16"/>
      <c r="F106" s="25"/>
      <c r="G106" s="11"/>
    </row>
    <row r="107" customFormat="false" ht="12.75" hidden="false" customHeight="false" outlineLevel="0" collapsed="false">
      <c r="E107" s="16"/>
      <c r="F107" s="25"/>
      <c r="G107" s="11"/>
    </row>
    <row r="108" customFormat="false" ht="12.75" hidden="false" customHeight="false" outlineLevel="0" collapsed="false">
      <c r="E108" s="16"/>
      <c r="F108" s="25"/>
      <c r="G108" s="11"/>
    </row>
    <row r="109" customFormat="false" ht="12.75" hidden="false" customHeight="false" outlineLevel="0" collapsed="false">
      <c r="E109" s="16"/>
      <c r="F109" s="25"/>
      <c r="G109" s="11"/>
    </row>
    <row r="110" customFormat="false" ht="12.75" hidden="false" customHeight="false" outlineLevel="0" collapsed="false">
      <c r="E110" s="16"/>
      <c r="F110" s="25"/>
      <c r="G110" s="11"/>
    </row>
    <row r="111" customFormat="false" ht="12.75" hidden="false" customHeight="false" outlineLevel="0" collapsed="false">
      <c r="E111" s="16"/>
      <c r="F111" s="25"/>
      <c r="G111" s="11"/>
    </row>
    <row r="112" customFormat="false" ht="12.75" hidden="false" customHeight="false" outlineLevel="0" collapsed="false">
      <c r="E112" s="16"/>
      <c r="F112" s="25"/>
      <c r="G112" s="11"/>
    </row>
    <row r="113" customFormat="false" ht="12.75" hidden="false" customHeight="false" outlineLevel="0" collapsed="false">
      <c r="E113" s="16"/>
      <c r="F113" s="25"/>
      <c r="G113" s="11"/>
    </row>
    <row r="114" customFormat="false" ht="12.75" hidden="false" customHeight="false" outlineLevel="0" collapsed="false">
      <c r="E114" s="16"/>
      <c r="F114" s="25"/>
      <c r="G114" s="11"/>
    </row>
    <row r="115" customFormat="false" ht="12.75" hidden="false" customHeight="false" outlineLevel="0" collapsed="false">
      <c r="E115" s="16"/>
      <c r="F115" s="25"/>
      <c r="G115" s="11"/>
    </row>
    <row r="116" customFormat="false" ht="12.75" hidden="false" customHeight="false" outlineLevel="0" collapsed="false">
      <c r="E116" s="16"/>
      <c r="F116" s="25"/>
      <c r="G116" s="11"/>
    </row>
    <row r="117" customFormat="false" ht="12.75" hidden="false" customHeight="false" outlineLevel="0" collapsed="false">
      <c r="E117" s="16"/>
      <c r="F117" s="25"/>
      <c r="G117" s="11"/>
    </row>
    <row r="118" customFormat="false" ht="12.75" hidden="false" customHeight="false" outlineLevel="0" collapsed="false">
      <c r="E118" s="16"/>
      <c r="F118" s="25"/>
      <c r="G118" s="11"/>
    </row>
    <row r="119" customFormat="false" ht="12.75" hidden="false" customHeight="false" outlineLevel="0" collapsed="false">
      <c r="E119" s="16"/>
      <c r="F119" s="25"/>
      <c r="G119" s="11"/>
    </row>
    <row r="120" customFormat="false" ht="12.75" hidden="false" customHeight="false" outlineLevel="0" collapsed="false">
      <c r="E120" s="16"/>
      <c r="F120" s="25"/>
      <c r="G120" s="11"/>
    </row>
    <row r="121" customFormat="false" ht="12.75" hidden="false" customHeight="false" outlineLevel="0" collapsed="false">
      <c r="E121" s="16"/>
      <c r="F121" s="25"/>
      <c r="G121" s="11"/>
    </row>
    <row r="122" customFormat="false" ht="12.75" hidden="false" customHeight="false" outlineLevel="0" collapsed="false">
      <c r="E122" s="16"/>
      <c r="F122" s="25"/>
      <c r="G122" s="11"/>
    </row>
    <row r="123" customFormat="false" ht="12.75" hidden="false" customHeight="false" outlineLevel="0" collapsed="false">
      <c r="E123" s="16"/>
      <c r="F123" s="25"/>
      <c r="G123" s="11"/>
    </row>
    <row r="124" customFormat="false" ht="12.75" hidden="false" customHeight="false" outlineLevel="0" collapsed="false">
      <c r="E124" s="16"/>
      <c r="F124" s="25"/>
      <c r="G124" s="11"/>
    </row>
    <row r="125" customFormat="false" ht="12.75" hidden="false" customHeight="false" outlineLevel="0" collapsed="false">
      <c r="E125" s="16"/>
      <c r="F125" s="25"/>
      <c r="G125" s="11"/>
    </row>
    <row r="126" customFormat="false" ht="12.75" hidden="false" customHeight="false" outlineLevel="0" collapsed="false">
      <c r="E126" s="16"/>
      <c r="F126" s="25"/>
      <c r="G126" s="11"/>
    </row>
    <row r="127" customFormat="false" ht="12.75" hidden="false" customHeight="false" outlineLevel="0" collapsed="false">
      <c r="E127" s="16"/>
      <c r="F127" s="25"/>
      <c r="G127" s="11"/>
    </row>
    <row r="128" customFormat="false" ht="12.75" hidden="false" customHeight="false" outlineLevel="0" collapsed="false">
      <c r="E128" s="16"/>
      <c r="F128" s="25"/>
      <c r="G128" s="11"/>
    </row>
    <row r="129" customFormat="false" ht="12.75" hidden="false" customHeight="false" outlineLevel="0" collapsed="false">
      <c r="E129" s="16"/>
      <c r="F129" s="25"/>
      <c r="G129" s="11"/>
    </row>
    <row r="130" customFormat="false" ht="12.75" hidden="false" customHeight="false" outlineLevel="0" collapsed="false">
      <c r="E130" s="16"/>
      <c r="F130" s="25"/>
      <c r="G130" s="11"/>
    </row>
    <row r="131" customFormat="false" ht="12.75" hidden="false" customHeight="false" outlineLevel="0" collapsed="false">
      <c r="E131" s="16"/>
      <c r="F131" s="25"/>
      <c r="G131" s="11"/>
    </row>
    <row r="132" customFormat="false" ht="12.75" hidden="false" customHeight="false" outlineLevel="0" collapsed="false">
      <c r="E132" s="16"/>
      <c r="F132" s="25"/>
      <c r="G132" s="11"/>
    </row>
    <row r="133" customFormat="false" ht="12.75" hidden="false" customHeight="false" outlineLevel="0" collapsed="false">
      <c r="E133" s="16"/>
      <c r="F133" s="25"/>
      <c r="G133" s="11"/>
    </row>
    <row r="134" customFormat="false" ht="12.75" hidden="false" customHeight="false" outlineLevel="0" collapsed="false">
      <c r="E134" s="16"/>
      <c r="F134" s="25"/>
      <c r="G134" s="11"/>
    </row>
    <row r="135" customFormat="false" ht="12.75" hidden="false" customHeight="false" outlineLevel="0" collapsed="false">
      <c r="E135" s="16"/>
      <c r="F135" s="25"/>
      <c r="G135" s="11"/>
    </row>
    <row r="136" customFormat="false" ht="12.75" hidden="false" customHeight="false" outlineLevel="0" collapsed="false">
      <c r="E136" s="16"/>
      <c r="F136" s="25"/>
      <c r="G136" s="11"/>
    </row>
    <row r="137" customFormat="false" ht="12.75" hidden="false" customHeight="false" outlineLevel="0" collapsed="false">
      <c r="E137" s="16"/>
      <c r="F137" s="25"/>
      <c r="G137" s="11"/>
    </row>
    <row r="138" customFormat="false" ht="12.75" hidden="false" customHeight="false" outlineLevel="0" collapsed="false">
      <c r="E138" s="16"/>
      <c r="F138" s="25"/>
      <c r="G138" s="11"/>
    </row>
    <row r="139" customFormat="false" ht="12.75" hidden="false" customHeight="false" outlineLevel="0" collapsed="false">
      <c r="E139" s="16"/>
      <c r="F139" s="25"/>
      <c r="G139" s="11"/>
    </row>
    <row r="140" customFormat="false" ht="12.75" hidden="false" customHeight="false" outlineLevel="0" collapsed="false">
      <c r="E140" s="16"/>
      <c r="F140" s="25"/>
      <c r="G140" s="11"/>
    </row>
    <row r="141" customFormat="false" ht="12.75" hidden="false" customHeight="false" outlineLevel="0" collapsed="false">
      <c r="E141" s="16"/>
      <c r="F141" s="25"/>
      <c r="G141" s="11"/>
    </row>
    <row r="142" customFormat="false" ht="12.75" hidden="false" customHeight="false" outlineLevel="0" collapsed="false">
      <c r="E142" s="16"/>
      <c r="F142" s="25"/>
      <c r="G142" s="11"/>
    </row>
    <row r="143" customFormat="false" ht="12.75" hidden="false" customHeight="false" outlineLevel="0" collapsed="false">
      <c r="E143" s="16"/>
      <c r="F143" s="25"/>
      <c r="G143" s="11"/>
    </row>
    <row r="144" customFormat="false" ht="12.75" hidden="false" customHeight="false" outlineLevel="0" collapsed="false">
      <c r="E144" s="16"/>
      <c r="F144" s="25"/>
      <c r="G144" s="11"/>
    </row>
    <row r="145" customFormat="false" ht="12.75" hidden="false" customHeight="false" outlineLevel="0" collapsed="false">
      <c r="E145" s="16"/>
      <c r="F145" s="25"/>
      <c r="G145" s="11"/>
    </row>
    <row r="146" customFormat="false" ht="12.75" hidden="false" customHeight="false" outlineLevel="0" collapsed="false">
      <c r="E146" s="16"/>
      <c r="F146" s="25"/>
      <c r="G146" s="11"/>
    </row>
    <row r="147" customFormat="false" ht="12.75" hidden="false" customHeight="false" outlineLevel="0" collapsed="false">
      <c r="E147" s="16"/>
      <c r="F147" s="25"/>
      <c r="G147" s="11"/>
    </row>
    <row r="148" customFormat="false" ht="12.75" hidden="false" customHeight="false" outlineLevel="0" collapsed="false">
      <c r="E148" s="16"/>
      <c r="F148" s="25"/>
      <c r="G148" s="11"/>
    </row>
    <row r="149" customFormat="false" ht="12.75" hidden="false" customHeight="false" outlineLevel="0" collapsed="false">
      <c r="E149" s="16"/>
      <c r="F149" s="25"/>
      <c r="G149" s="11"/>
    </row>
    <row r="150" customFormat="false" ht="12.75" hidden="false" customHeight="false" outlineLevel="0" collapsed="false">
      <c r="E150" s="16"/>
      <c r="F150" s="25"/>
      <c r="G150" s="11"/>
    </row>
    <row r="151" customFormat="false" ht="12.75" hidden="false" customHeight="false" outlineLevel="0" collapsed="false">
      <c r="E151" s="16"/>
      <c r="F151" s="25"/>
      <c r="G151" s="11"/>
    </row>
    <row r="152" customFormat="false" ht="12.75" hidden="false" customHeight="false" outlineLevel="0" collapsed="false">
      <c r="E152" s="16"/>
      <c r="F152" s="25"/>
      <c r="G152" s="11"/>
    </row>
    <row r="153" customFormat="false" ht="12.75" hidden="false" customHeight="false" outlineLevel="0" collapsed="false">
      <c r="E153" s="16"/>
      <c r="F153" s="25"/>
      <c r="G153" s="11"/>
    </row>
    <row r="154" customFormat="false" ht="12.75" hidden="false" customHeight="false" outlineLevel="0" collapsed="false">
      <c r="E154" s="16"/>
      <c r="F154" s="25"/>
      <c r="G154" s="11"/>
    </row>
    <row r="155" customFormat="false" ht="12.75" hidden="false" customHeight="false" outlineLevel="0" collapsed="false">
      <c r="E155" s="16"/>
      <c r="F155" s="25"/>
      <c r="G155" s="11"/>
    </row>
    <row r="156" customFormat="false" ht="12.75" hidden="false" customHeight="false" outlineLevel="0" collapsed="false">
      <c r="E156" s="16"/>
      <c r="F156" s="25"/>
      <c r="G156" s="11"/>
    </row>
    <row r="157" customFormat="false" ht="12.75" hidden="false" customHeight="false" outlineLevel="0" collapsed="false">
      <c r="E157" s="16"/>
      <c r="F157" s="25"/>
      <c r="G157" s="11"/>
    </row>
    <row r="158" customFormat="false" ht="12.75" hidden="false" customHeight="false" outlineLevel="0" collapsed="false">
      <c r="E158" s="16"/>
      <c r="F158" s="25"/>
      <c r="G158" s="11"/>
    </row>
    <row r="159" customFormat="false" ht="12.75" hidden="false" customHeight="false" outlineLevel="0" collapsed="false">
      <c r="E159" s="16"/>
      <c r="F159" s="25"/>
      <c r="G159" s="11"/>
    </row>
    <row r="160" customFormat="false" ht="12.75" hidden="false" customHeight="false" outlineLevel="0" collapsed="false">
      <c r="E160" s="16"/>
      <c r="F160" s="25"/>
      <c r="G160" s="11"/>
    </row>
    <row r="161" customFormat="false" ht="12.75" hidden="false" customHeight="false" outlineLevel="0" collapsed="false">
      <c r="E161" s="16"/>
      <c r="F161" s="25"/>
      <c r="G161" s="11"/>
    </row>
    <row r="162" customFormat="false" ht="12.75" hidden="false" customHeight="false" outlineLevel="0" collapsed="false">
      <c r="E162" s="16"/>
      <c r="F162" s="25"/>
      <c r="G162" s="11"/>
    </row>
    <row r="163" customFormat="false" ht="12.75" hidden="false" customHeight="false" outlineLevel="0" collapsed="false">
      <c r="E163" s="16"/>
      <c r="F163" s="25"/>
      <c r="G163" s="11"/>
    </row>
    <row r="164" customFormat="false" ht="12.75" hidden="false" customHeight="false" outlineLevel="0" collapsed="false">
      <c r="E164" s="16"/>
      <c r="F164" s="25"/>
      <c r="G164" s="11"/>
    </row>
    <row r="165" customFormat="false" ht="12.75" hidden="false" customHeight="false" outlineLevel="0" collapsed="false">
      <c r="E165" s="16"/>
      <c r="F165" s="25"/>
      <c r="G165" s="11"/>
    </row>
    <row r="166" customFormat="false" ht="12.75" hidden="false" customHeight="false" outlineLevel="0" collapsed="false">
      <c r="E166" s="16"/>
      <c r="F166" s="25"/>
      <c r="G166" s="11"/>
    </row>
    <row r="167" customFormat="false" ht="12.75" hidden="false" customHeight="false" outlineLevel="0" collapsed="false">
      <c r="E167" s="16"/>
      <c r="F167" s="25"/>
      <c r="G167" s="11"/>
    </row>
    <row r="168" customFormat="false" ht="12.75" hidden="false" customHeight="false" outlineLevel="0" collapsed="false">
      <c r="E168" s="16"/>
      <c r="F168" s="25"/>
      <c r="G168" s="11"/>
    </row>
    <row r="169" customFormat="false" ht="12.75" hidden="false" customHeight="false" outlineLevel="0" collapsed="false">
      <c r="E169" s="16"/>
      <c r="F169" s="25"/>
      <c r="G169" s="11"/>
    </row>
    <row r="170" customFormat="false" ht="12.75" hidden="false" customHeight="false" outlineLevel="0" collapsed="false">
      <c r="E170" s="16"/>
      <c r="F170" s="25"/>
      <c r="G170" s="11"/>
    </row>
    <row r="171" customFormat="false" ht="12.75" hidden="false" customHeight="false" outlineLevel="0" collapsed="false">
      <c r="E171" s="16"/>
      <c r="F171" s="25"/>
      <c r="G171" s="11"/>
    </row>
    <row r="172" customFormat="false" ht="12.75" hidden="false" customHeight="false" outlineLevel="0" collapsed="false">
      <c r="E172" s="16"/>
      <c r="F172" s="25"/>
      <c r="G172" s="11"/>
    </row>
    <row r="173" customFormat="false" ht="12.75" hidden="false" customHeight="false" outlineLevel="0" collapsed="false">
      <c r="E173" s="16"/>
      <c r="F173" s="25"/>
      <c r="G173" s="11"/>
    </row>
    <row r="174" customFormat="false" ht="12.75" hidden="false" customHeight="false" outlineLevel="0" collapsed="false">
      <c r="E174" s="16"/>
      <c r="F174" s="25"/>
      <c r="G174" s="11"/>
    </row>
    <row r="175" customFormat="false" ht="12.75" hidden="false" customHeight="false" outlineLevel="0" collapsed="false">
      <c r="E175" s="16"/>
      <c r="F175" s="25"/>
      <c r="G175" s="11"/>
    </row>
    <row r="176" customFormat="false" ht="12.75" hidden="false" customHeight="false" outlineLevel="0" collapsed="false">
      <c r="E176" s="16"/>
      <c r="F176" s="25"/>
      <c r="G176" s="11"/>
    </row>
    <row r="177" customFormat="false" ht="12.75" hidden="false" customHeight="false" outlineLevel="0" collapsed="false">
      <c r="E177" s="16"/>
      <c r="F177" s="25"/>
      <c r="G177" s="11"/>
    </row>
    <row r="178" customFormat="false" ht="12.75" hidden="false" customHeight="false" outlineLevel="0" collapsed="false">
      <c r="E178" s="16"/>
      <c r="F178" s="25"/>
      <c r="G178" s="11"/>
    </row>
    <row r="179" customFormat="false" ht="12.75" hidden="false" customHeight="false" outlineLevel="0" collapsed="false">
      <c r="E179" s="16"/>
      <c r="F179" s="25"/>
      <c r="G179" s="11"/>
    </row>
    <row r="180" customFormat="false" ht="12.75" hidden="false" customHeight="false" outlineLevel="0" collapsed="false">
      <c r="E180" s="16"/>
      <c r="F180" s="25"/>
      <c r="G180" s="11"/>
    </row>
    <row r="181" customFormat="false" ht="12.75" hidden="false" customHeight="false" outlineLevel="0" collapsed="false">
      <c r="E181" s="16"/>
      <c r="F181" s="25"/>
      <c r="G181" s="11"/>
    </row>
    <row r="182" customFormat="false" ht="12.75" hidden="false" customHeight="false" outlineLevel="0" collapsed="false">
      <c r="E182" s="16"/>
      <c r="F182" s="25"/>
      <c r="G182" s="11"/>
    </row>
    <row r="183" customFormat="false" ht="12.75" hidden="false" customHeight="false" outlineLevel="0" collapsed="false">
      <c r="E183" s="16"/>
      <c r="F183" s="25"/>
      <c r="G183" s="11"/>
    </row>
    <row r="184" customFormat="false" ht="12.75" hidden="false" customHeight="false" outlineLevel="0" collapsed="false">
      <c r="E184" s="16"/>
      <c r="F184" s="25"/>
      <c r="G184" s="11"/>
    </row>
    <row r="185" customFormat="false" ht="12.75" hidden="false" customHeight="false" outlineLevel="0" collapsed="false">
      <c r="E185" s="16"/>
      <c r="F185" s="25"/>
      <c r="G185" s="11"/>
    </row>
    <row r="186" customFormat="false" ht="12.75" hidden="false" customHeight="false" outlineLevel="0" collapsed="false">
      <c r="E186" s="16"/>
      <c r="F186" s="25"/>
      <c r="G186" s="11"/>
    </row>
    <row r="187" customFormat="false" ht="12.75" hidden="false" customHeight="false" outlineLevel="0" collapsed="false">
      <c r="E187" s="16"/>
      <c r="F187" s="25"/>
      <c r="G187" s="11"/>
    </row>
    <row r="188" customFormat="false" ht="12.75" hidden="false" customHeight="false" outlineLevel="0" collapsed="false">
      <c r="E188" s="16"/>
      <c r="F188" s="25"/>
      <c r="G188" s="11"/>
    </row>
    <row r="189" customFormat="false" ht="12.75" hidden="false" customHeight="false" outlineLevel="0" collapsed="false">
      <c r="E189" s="16"/>
      <c r="F189" s="25"/>
      <c r="G189" s="11"/>
    </row>
    <row r="190" customFormat="false" ht="12.75" hidden="false" customHeight="false" outlineLevel="0" collapsed="false">
      <c r="E190" s="16"/>
      <c r="F190" s="25"/>
      <c r="G190" s="11"/>
    </row>
    <row r="191" customFormat="false" ht="12.75" hidden="false" customHeight="false" outlineLevel="0" collapsed="false">
      <c r="E191" s="16"/>
      <c r="F191" s="25"/>
      <c r="G191" s="11"/>
    </row>
    <row r="192" customFormat="false" ht="12.75" hidden="false" customHeight="false" outlineLevel="0" collapsed="false">
      <c r="E192" s="16"/>
      <c r="F192" s="25"/>
      <c r="G192" s="11"/>
    </row>
    <row r="193" customFormat="false" ht="12.75" hidden="false" customHeight="false" outlineLevel="0" collapsed="false">
      <c r="E193" s="16"/>
      <c r="F193" s="25"/>
      <c r="G193" s="11"/>
    </row>
    <row r="194" customFormat="false" ht="12.75" hidden="false" customHeight="false" outlineLevel="0" collapsed="false">
      <c r="E194" s="16"/>
      <c r="F194" s="25"/>
      <c r="G194" s="11"/>
    </row>
    <row r="195" customFormat="false" ht="12.75" hidden="false" customHeight="false" outlineLevel="0" collapsed="false">
      <c r="E195" s="16"/>
      <c r="F195" s="25"/>
      <c r="G195" s="11"/>
    </row>
    <row r="196" customFormat="false" ht="12.75" hidden="false" customHeight="false" outlineLevel="0" collapsed="false">
      <c r="E196" s="16"/>
      <c r="F196" s="25"/>
      <c r="G196" s="11"/>
    </row>
    <row r="197" customFormat="false" ht="12.75" hidden="false" customHeight="false" outlineLevel="0" collapsed="false">
      <c r="E197" s="16"/>
      <c r="F197" s="25"/>
      <c r="G197" s="11"/>
    </row>
    <row r="198" customFormat="false" ht="12.75" hidden="false" customHeight="false" outlineLevel="0" collapsed="false">
      <c r="E198" s="16"/>
      <c r="F198" s="25"/>
      <c r="G198" s="11"/>
    </row>
  </sheetData>
  <conditionalFormatting sqref="D71:D81 D64:D69 D2:D18 D20:D62">
    <cfRule type="cellIs" priority="2" operator="equal" aboveAverage="0" equalAverage="0" bottom="0" percent="0" rank="0" text="" dxfId="1">
      <formula>"tijd"</formula>
    </cfRule>
  </conditionalFormatting>
  <printOptions headings="false" gridLines="false" gridLinesSet="true" horizontalCentered="false" verticalCentered="false"/>
  <pageMargins left="0.35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21.7"/>
    <col collapsed="false" customWidth="true" hidden="false" outlineLevel="0" max="4" min="4" style="1" width="8.14"/>
    <col collapsed="false" customWidth="true" hidden="false" outlineLevel="0" max="5" min="5" style="2" width="8.7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1.7"/>
    <col collapsed="false" customWidth="false" hidden="false" outlineLevel="0" max="9" min="9" style="9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1" t="s">
        <v>221</v>
      </c>
      <c r="C1" s="2" t="s">
        <v>222</v>
      </c>
      <c r="D1" s="6"/>
    </row>
    <row r="2" customFormat="false" ht="12.75" hidden="false" customHeight="false" outlineLevel="0" collapsed="false">
      <c r="D2" s="9"/>
      <c r="E2" s="7"/>
      <c r="F2" s="8"/>
      <c r="G2" s="26"/>
      <c r="I2" s="9" t="s">
        <v>2</v>
      </c>
    </row>
    <row r="3" customFormat="false" ht="12.75" hidden="false" customHeight="false" outlineLevel="0" collapsed="false">
      <c r="A3" s="1" t="n">
        <v>1</v>
      </c>
      <c r="B3" s="1" t="s">
        <v>22</v>
      </c>
      <c r="C3" s="3" t="s">
        <v>172</v>
      </c>
      <c r="D3" s="9" t="n">
        <v>0.000777314814814815</v>
      </c>
      <c r="E3" s="10" t="n">
        <v>8302552</v>
      </c>
      <c r="F3" s="11" t="s">
        <v>20</v>
      </c>
      <c r="G3" s="11" t="s">
        <v>16</v>
      </c>
      <c r="I3" s="9" t="n">
        <v>0.000796875</v>
      </c>
    </row>
    <row r="4" customFormat="false" ht="12.75" hidden="false" customHeight="false" outlineLevel="0" collapsed="false">
      <c r="A4" s="1" t="n">
        <v>2</v>
      </c>
      <c r="B4" s="1" t="s">
        <v>101</v>
      </c>
      <c r="C4" s="3" t="s">
        <v>153</v>
      </c>
      <c r="D4" s="9" t="n">
        <v>0.000732407407407407</v>
      </c>
      <c r="E4" s="15" t="n">
        <v>8202232</v>
      </c>
      <c r="F4" s="11" t="s">
        <v>20</v>
      </c>
      <c r="G4" s="11" t="s">
        <v>16</v>
      </c>
      <c r="H4" s="0"/>
      <c r="I4" s="9" t="n">
        <v>0.00081412037037037</v>
      </c>
    </row>
    <row r="5" customFormat="false" ht="12.75" hidden="false" customHeight="false" outlineLevel="0" collapsed="false">
      <c r="A5" s="1" t="n">
        <v>3</v>
      </c>
      <c r="B5" s="7" t="s">
        <v>223</v>
      </c>
      <c r="C5" s="8" t="s">
        <v>191</v>
      </c>
      <c r="D5" s="9" t="n">
        <v>0.000784375</v>
      </c>
      <c r="E5" s="10" t="n">
        <v>8503416</v>
      </c>
      <c r="F5" s="11" t="s">
        <v>20</v>
      </c>
      <c r="G5" s="11" t="s">
        <v>16</v>
      </c>
      <c r="I5" s="9" t="n">
        <v>0.000822337962962963</v>
      </c>
    </row>
    <row r="6" customFormat="false" ht="12.75" hidden="false" customHeight="false" outlineLevel="0" collapsed="false">
      <c r="A6" s="1" t="n">
        <v>4</v>
      </c>
      <c r="B6" s="16" t="s">
        <v>49</v>
      </c>
      <c r="C6" s="3" t="s">
        <v>159</v>
      </c>
      <c r="D6" s="9" t="n">
        <v>0.000891203703703704</v>
      </c>
      <c r="E6" s="10" t="s">
        <v>50</v>
      </c>
      <c r="F6" s="11" t="s">
        <v>20</v>
      </c>
      <c r="G6" s="11" t="s">
        <v>16</v>
      </c>
      <c r="I6" s="9" t="n">
        <v>0.000904398148148148</v>
      </c>
    </row>
    <row r="7" customFormat="false" ht="12.75" hidden="false" customHeight="false" outlineLevel="0" collapsed="false">
      <c r="B7" s="16"/>
      <c r="C7" s="3"/>
      <c r="D7" s="9"/>
      <c r="E7" s="10"/>
      <c r="F7" s="11"/>
      <c r="G7" s="11"/>
    </row>
    <row r="8" customFormat="false" ht="12.75" hidden="false" customHeight="false" outlineLevel="0" collapsed="false">
      <c r="A8" s="1" t="n">
        <v>1</v>
      </c>
      <c r="B8" s="16" t="s">
        <v>84</v>
      </c>
      <c r="C8" s="3" t="s">
        <v>159</v>
      </c>
      <c r="D8" s="9" t="n">
        <v>0.000766898148148148</v>
      </c>
      <c r="E8" s="10" t="n">
        <v>8000214</v>
      </c>
      <c r="F8" s="11" t="s">
        <v>20</v>
      </c>
      <c r="G8" s="11" t="s">
        <v>30</v>
      </c>
      <c r="I8" s="9" t="n">
        <v>0.00074525462962963</v>
      </c>
    </row>
    <row r="9" customFormat="false" ht="12.75" hidden="false" customHeight="false" outlineLevel="0" collapsed="false">
      <c r="A9" s="1" t="n">
        <v>2</v>
      </c>
      <c r="B9" s="1" t="s">
        <v>83</v>
      </c>
      <c r="C9" s="8" t="s">
        <v>194</v>
      </c>
      <c r="D9" s="9" t="n">
        <v>0.000795486111111111</v>
      </c>
      <c r="E9" s="10" t="n">
        <v>7901298</v>
      </c>
      <c r="F9" s="11" t="s">
        <v>20</v>
      </c>
      <c r="G9" s="11" t="s">
        <v>30</v>
      </c>
      <c r="I9" s="9" t="n">
        <v>0.000801157407407407</v>
      </c>
    </row>
    <row r="10" customFormat="false" ht="12.75" hidden="false" customHeight="false" outlineLevel="0" collapsed="false">
      <c r="A10" s="1" t="n">
        <v>3</v>
      </c>
      <c r="B10" s="1" t="s">
        <v>97</v>
      </c>
      <c r="C10" s="3" t="s">
        <v>153</v>
      </c>
      <c r="D10" s="9" t="n">
        <v>0.000803009259259259</v>
      </c>
      <c r="E10" s="15" t="n">
        <v>8000634</v>
      </c>
      <c r="F10" s="11" t="s">
        <v>20</v>
      </c>
      <c r="G10" s="11" t="s">
        <v>30</v>
      </c>
      <c r="H10" s="0"/>
      <c r="I10" s="9" t="n">
        <v>0.000814583333333333</v>
      </c>
    </row>
    <row r="11" customFormat="false" ht="12.75" hidden="false" customHeight="false" outlineLevel="0" collapsed="false">
      <c r="A11" s="1" t="n">
        <v>4</v>
      </c>
      <c r="B11" s="12" t="s">
        <v>224</v>
      </c>
      <c r="C11" s="3" t="s">
        <v>215</v>
      </c>
      <c r="D11" s="9" t="n">
        <v>0.000849305555555556</v>
      </c>
      <c r="E11" s="10" t="n">
        <v>8101990</v>
      </c>
      <c r="F11" s="11" t="s">
        <v>20</v>
      </c>
      <c r="G11" s="11" t="s">
        <v>30</v>
      </c>
      <c r="I11" s="9" t="n">
        <v>0.000822453703703704</v>
      </c>
    </row>
    <row r="12" customFormat="false" ht="12.75" hidden="false" customHeight="false" outlineLevel="0" collapsed="false">
      <c r="A12" s="1" t="n">
        <v>5</v>
      </c>
      <c r="B12" s="1" t="s">
        <v>225</v>
      </c>
      <c r="C12" s="8" t="s">
        <v>194</v>
      </c>
      <c r="D12" s="9" t="n">
        <v>0.0069443287037037</v>
      </c>
      <c r="E12" s="10" t="n">
        <v>7801134</v>
      </c>
      <c r="F12" s="11" t="s">
        <v>20</v>
      </c>
      <c r="G12" s="11" t="s">
        <v>30</v>
      </c>
      <c r="I12" s="9" t="n">
        <v>0.000836342592592593</v>
      </c>
    </row>
    <row r="13" customFormat="false" ht="12.75" hidden="false" customHeight="false" outlineLevel="0" collapsed="false">
      <c r="A13" s="1" t="n">
        <v>6</v>
      </c>
      <c r="B13" s="1" t="s">
        <v>226</v>
      </c>
      <c r="C13" s="3" t="s">
        <v>154</v>
      </c>
      <c r="D13" s="9" t="n">
        <v>0.000897453703703704</v>
      </c>
      <c r="E13" s="10" t="n">
        <v>8101994</v>
      </c>
      <c r="F13" s="11" t="s">
        <v>20</v>
      </c>
      <c r="G13" s="11" t="s">
        <v>30</v>
      </c>
      <c r="I13" s="9" t="n">
        <v>0.000898958333333333</v>
      </c>
    </row>
    <row r="14" customFormat="false" ht="12.75" hidden="false" customHeight="false" outlineLevel="0" collapsed="false">
      <c r="A14" s="1" t="n">
        <v>7</v>
      </c>
      <c r="B14" s="16" t="s">
        <v>70</v>
      </c>
      <c r="C14" s="8" t="s">
        <v>67</v>
      </c>
      <c r="D14" s="9" t="n">
        <v>0.000890046296296296</v>
      </c>
      <c r="E14" s="10" t="s">
        <v>52</v>
      </c>
      <c r="F14" s="11" t="s">
        <v>20</v>
      </c>
      <c r="G14" s="11" t="s">
        <v>30</v>
      </c>
      <c r="I14" s="9" t="n">
        <v>0.000919097222222222</v>
      </c>
    </row>
    <row r="15" customFormat="false" ht="12.75" hidden="false" customHeight="false" outlineLevel="0" collapsed="false">
      <c r="B15" s="16"/>
      <c r="C15" s="8"/>
      <c r="D15" s="9"/>
      <c r="E15" s="10"/>
      <c r="F15" s="11"/>
      <c r="G15" s="11"/>
    </row>
    <row r="16" customFormat="false" ht="12.75" hidden="false" customHeight="false" outlineLevel="0" collapsed="false">
      <c r="A16" s="1" t="n">
        <v>1</v>
      </c>
      <c r="B16" s="12" t="s">
        <v>227</v>
      </c>
      <c r="C16" s="3" t="s">
        <v>228</v>
      </c>
      <c r="D16" s="9" t="n">
        <v>0.000775810185185185</v>
      </c>
      <c r="E16" s="10" t="n">
        <v>7600336</v>
      </c>
      <c r="F16" s="11" t="s">
        <v>20</v>
      </c>
      <c r="G16" s="11" t="s">
        <v>27</v>
      </c>
      <c r="I16" s="9" t="n">
        <v>0.000796875</v>
      </c>
    </row>
    <row r="17" customFormat="false" ht="12.75" hidden="false" customHeight="false" outlineLevel="0" collapsed="false">
      <c r="A17" s="1" t="n">
        <v>2</v>
      </c>
      <c r="B17" s="16" t="s">
        <v>66</v>
      </c>
      <c r="C17" s="8" t="s">
        <v>67</v>
      </c>
      <c r="D17" s="9" t="n">
        <v>0.0069443287037037</v>
      </c>
      <c r="E17" s="10" t="s">
        <v>68</v>
      </c>
      <c r="F17" s="11" t="s">
        <v>20</v>
      </c>
      <c r="G17" s="11" t="s">
        <v>27</v>
      </c>
      <c r="I17" s="9" t="n">
        <v>0.000877893518518518</v>
      </c>
    </row>
    <row r="18" customFormat="false" ht="12.75" hidden="false" customHeight="false" outlineLevel="0" collapsed="false">
      <c r="B18" s="16" t="s">
        <v>59</v>
      </c>
      <c r="C18" s="8" t="s">
        <v>159</v>
      </c>
      <c r="D18" s="9" t="n">
        <v>0.000856481481481482</v>
      </c>
      <c r="E18" s="10" t="n">
        <v>7400862</v>
      </c>
      <c r="F18" s="11" t="s">
        <v>20</v>
      </c>
      <c r="G18" s="11" t="s">
        <v>27</v>
      </c>
      <c r="I18" s="9" t="s">
        <v>62</v>
      </c>
    </row>
    <row r="19" customFormat="false" ht="12.75" hidden="false" customHeight="false" outlineLevel="0" collapsed="false">
      <c r="B19" s="16"/>
      <c r="C19" s="8"/>
      <c r="D19" s="9"/>
      <c r="E19" s="10"/>
      <c r="F19" s="11"/>
      <c r="G19" s="11"/>
    </row>
    <row r="20" customFormat="false" ht="12.75" hidden="false" customHeight="false" outlineLevel="0" collapsed="false">
      <c r="A20" s="1" t="n">
        <v>1</v>
      </c>
      <c r="B20" s="1" t="s">
        <v>137</v>
      </c>
      <c r="C20" s="3" t="s">
        <v>153</v>
      </c>
      <c r="D20" s="9" t="n">
        <v>0.000799074074074074</v>
      </c>
      <c r="E20" s="15" t="n">
        <v>6700528</v>
      </c>
      <c r="F20" s="11" t="s">
        <v>20</v>
      </c>
      <c r="G20" s="11" t="s">
        <v>45</v>
      </c>
      <c r="H20" s="0"/>
      <c r="I20" s="9" t="n">
        <v>0.000795833333333333</v>
      </c>
    </row>
    <row r="21" customFormat="false" ht="12.75" hidden="false" customHeight="false" outlineLevel="0" collapsed="false">
      <c r="A21" s="1" t="n">
        <v>2</v>
      </c>
      <c r="B21" s="7" t="s">
        <v>229</v>
      </c>
      <c r="C21" s="18" t="s">
        <v>230</v>
      </c>
      <c r="D21" s="9" t="n">
        <v>0.000827893518518519</v>
      </c>
      <c r="E21" s="19" t="s">
        <v>231</v>
      </c>
      <c r="F21" s="11" t="s">
        <v>20</v>
      </c>
      <c r="G21" s="20" t="s">
        <v>45</v>
      </c>
      <c r="I21" s="9" t="n">
        <v>0.000881481481481482</v>
      </c>
    </row>
    <row r="22" customFormat="false" ht="12.75" hidden="false" customHeight="false" outlineLevel="0" collapsed="false">
      <c r="A22" s="1" t="n">
        <v>3</v>
      </c>
      <c r="B22" s="1" t="s">
        <v>168</v>
      </c>
      <c r="C22" s="8" t="s">
        <v>154</v>
      </c>
      <c r="D22" s="9" t="n">
        <v>0.00115740740740741</v>
      </c>
      <c r="E22" s="10" t="n">
        <v>6800652</v>
      </c>
      <c r="F22" s="11" t="s">
        <v>20</v>
      </c>
      <c r="G22" s="11" t="s">
        <v>45</v>
      </c>
      <c r="I22" s="9" t="n">
        <v>0.000999768518518519</v>
      </c>
    </row>
    <row r="23" customFormat="false" ht="12.75" hidden="false" customHeight="false" outlineLevel="0" collapsed="false">
      <c r="C23" s="8"/>
      <c r="D23" s="9"/>
      <c r="E23" s="10"/>
      <c r="F23" s="11"/>
      <c r="G23" s="11"/>
    </row>
    <row r="24" customFormat="false" ht="12.75" hidden="false" customHeight="false" outlineLevel="0" collapsed="false">
      <c r="A24" s="1" t="n">
        <v>1</v>
      </c>
      <c r="B24" s="16" t="s">
        <v>126</v>
      </c>
      <c r="C24" s="3" t="s">
        <v>159</v>
      </c>
      <c r="D24" s="9" t="n">
        <v>0.000720601851851852</v>
      </c>
      <c r="E24" s="10" t="n">
        <v>6600242</v>
      </c>
      <c r="F24" s="11" t="s">
        <v>20</v>
      </c>
      <c r="G24" s="11" t="s">
        <v>10</v>
      </c>
      <c r="I24" s="9" t="n">
        <v>0.000749421296296296</v>
      </c>
    </row>
    <row r="25" customFormat="false" ht="12.75" hidden="false" customHeight="false" outlineLevel="0" collapsed="false">
      <c r="A25" s="1" t="n">
        <v>2</v>
      </c>
      <c r="B25" s="1" t="s">
        <v>232</v>
      </c>
      <c r="C25" s="3" t="s">
        <v>233</v>
      </c>
      <c r="D25" s="9" t="n">
        <v>0.000763310185185185</v>
      </c>
      <c r="E25" s="10" t="n">
        <v>6600546</v>
      </c>
      <c r="F25" s="11" t="s">
        <v>20</v>
      </c>
      <c r="G25" s="11" t="s">
        <v>10</v>
      </c>
      <c r="I25" s="9" t="n">
        <v>0.000754976851851852</v>
      </c>
    </row>
    <row r="26" customFormat="false" ht="12.75" hidden="false" customHeight="false" outlineLevel="0" collapsed="false">
      <c r="A26" s="1" t="n">
        <v>3</v>
      </c>
      <c r="B26" s="12" t="s">
        <v>234</v>
      </c>
      <c r="C26" s="3" t="s">
        <v>156</v>
      </c>
      <c r="D26" s="9" t="n">
        <v>0.000815972222222222</v>
      </c>
      <c r="E26" s="10" t="n">
        <v>6600284</v>
      </c>
      <c r="F26" s="11" t="s">
        <v>20</v>
      </c>
      <c r="G26" s="11" t="s">
        <v>10</v>
      </c>
      <c r="I26" s="9" t="n">
        <v>0.000825</v>
      </c>
    </row>
    <row r="27" customFormat="false" ht="12.75" hidden="false" customHeight="false" outlineLevel="0" collapsed="false">
      <c r="A27" s="1" t="n">
        <v>4</v>
      </c>
      <c r="B27" s="1" t="s">
        <v>106</v>
      </c>
      <c r="C27" s="8" t="s">
        <v>154</v>
      </c>
      <c r="D27" s="9" t="n">
        <v>0.000849421296296296</v>
      </c>
      <c r="E27" s="10" t="n">
        <v>6600188</v>
      </c>
      <c r="F27" s="11" t="s">
        <v>20</v>
      </c>
      <c r="G27" s="11" t="s">
        <v>10</v>
      </c>
      <c r="I27" s="9" t="n">
        <v>0.000825810185185185</v>
      </c>
    </row>
    <row r="28" customFormat="false" ht="12.75" hidden="false" customHeight="false" outlineLevel="0" collapsed="false">
      <c r="A28" s="1" t="n">
        <v>5</v>
      </c>
      <c r="B28" s="16" t="s">
        <v>65</v>
      </c>
      <c r="C28" s="3" t="s">
        <v>159</v>
      </c>
      <c r="D28" s="9" t="n">
        <v>0.000928009259259259</v>
      </c>
      <c r="E28" s="17" t="n">
        <v>6200310</v>
      </c>
      <c r="F28" s="11" t="s">
        <v>20</v>
      </c>
      <c r="G28" s="11" t="s">
        <v>10</v>
      </c>
      <c r="I28" s="9" t="n">
        <v>0.00101157407407407</v>
      </c>
    </row>
    <row r="29" customFormat="false" ht="12.75" hidden="false" customHeight="false" outlineLevel="0" collapsed="false">
      <c r="B29" s="16"/>
      <c r="C29" s="3"/>
      <c r="D29" s="9"/>
      <c r="E29" s="17"/>
      <c r="F29" s="11"/>
      <c r="G29" s="11"/>
    </row>
    <row r="30" customFormat="false" ht="12.75" hidden="false" customHeight="false" outlineLevel="0" collapsed="false">
      <c r="A30" s="1" t="n">
        <v>1</v>
      </c>
      <c r="B30" s="7" t="s">
        <v>235</v>
      </c>
      <c r="C30" s="18" t="s">
        <v>154</v>
      </c>
      <c r="D30" s="9" t="n">
        <v>0.000815162037037037</v>
      </c>
      <c r="E30" s="21" t="n">
        <v>5900146</v>
      </c>
      <c r="F30" s="11" t="s">
        <v>20</v>
      </c>
      <c r="G30" s="20" t="s">
        <v>6</v>
      </c>
      <c r="I30" s="9" t="n">
        <v>0.000809143518518519</v>
      </c>
    </row>
    <row r="31" customFormat="false" ht="12.75" hidden="false" customHeight="false" outlineLevel="0" collapsed="false">
      <c r="A31" s="1" t="n">
        <v>2</v>
      </c>
      <c r="B31" s="16" t="s">
        <v>87</v>
      </c>
      <c r="C31" s="8" t="s">
        <v>159</v>
      </c>
      <c r="D31" s="9" t="n">
        <v>0.000849305555555556</v>
      </c>
      <c r="E31" s="10" t="n">
        <v>6000264</v>
      </c>
      <c r="F31" s="11" t="s">
        <v>20</v>
      </c>
      <c r="G31" s="11" t="s">
        <v>6</v>
      </c>
      <c r="I31" s="9" t="n">
        <v>0.000868981481481482</v>
      </c>
    </row>
    <row r="32" customFormat="false" ht="12.75" hidden="false" customHeight="false" outlineLevel="0" collapsed="false">
      <c r="A32" s="1" t="n">
        <v>3</v>
      </c>
      <c r="B32" s="16" t="s">
        <v>90</v>
      </c>
      <c r="C32" s="8" t="s">
        <v>159</v>
      </c>
      <c r="D32" s="9" t="n">
        <v>0.000849768518518519</v>
      </c>
      <c r="E32" s="10" t="n">
        <v>6000194</v>
      </c>
      <c r="F32" s="11" t="s">
        <v>20</v>
      </c>
      <c r="G32" s="11" t="s">
        <v>6</v>
      </c>
      <c r="I32" s="9" t="n">
        <v>0.000877083333333333</v>
      </c>
    </row>
    <row r="33" customFormat="false" ht="12.75" hidden="false" customHeight="false" outlineLevel="0" collapsed="false">
      <c r="A33" s="1" t="n">
        <v>4</v>
      </c>
      <c r="B33" s="16" t="s">
        <v>63</v>
      </c>
      <c r="C33" s="3" t="s">
        <v>159</v>
      </c>
      <c r="D33" s="9" t="n">
        <v>0.000914351851851852</v>
      </c>
      <c r="E33" s="10" t="n">
        <v>5900222</v>
      </c>
      <c r="F33" s="11" t="s">
        <v>20</v>
      </c>
      <c r="G33" s="11" t="s">
        <v>6</v>
      </c>
      <c r="I33" s="9" t="n">
        <v>0.000881944444444444</v>
      </c>
    </row>
    <row r="34" customFormat="false" ht="12.75" hidden="false" customHeight="false" outlineLevel="0" collapsed="false">
      <c r="A34" s="1" t="n">
        <v>5</v>
      </c>
      <c r="B34" s="1" t="s">
        <v>236</v>
      </c>
      <c r="C34" s="3" t="s">
        <v>237</v>
      </c>
      <c r="D34" s="9" t="n">
        <v>0.0009375</v>
      </c>
      <c r="E34" s="10" t="n">
        <v>5700130</v>
      </c>
      <c r="F34" s="11" t="s">
        <v>20</v>
      </c>
      <c r="G34" s="11" t="s">
        <v>6</v>
      </c>
      <c r="I34" s="9" t="n">
        <v>0.000927893518518519</v>
      </c>
    </row>
    <row r="35" customFormat="false" ht="12.75" hidden="false" customHeight="false" outlineLevel="0" collapsed="false">
      <c r="A35" s="1" t="n">
        <v>6</v>
      </c>
      <c r="B35" s="1" t="s">
        <v>238</v>
      </c>
      <c r="C35" s="8" t="s">
        <v>194</v>
      </c>
      <c r="D35" s="9" t="n">
        <v>0.000930555555555556</v>
      </c>
      <c r="E35" s="10" t="n">
        <v>6100312</v>
      </c>
      <c r="F35" s="11" t="s">
        <v>20</v>
      </c>
      <c r="G35" s="11" t="s">
        <v>6</v>
      </c>
      <c r="I35" s="9" t="n">
        <v>0.00094375</v>
      </c>
    </row>
    <row r="36" customFormat="false" ht="12.75" hidden="false" customHeight="false" outlineLevel="0" collapsed="false">
      <c r="A36" s="1" t="n">
        <v>7</v>
      </c>
      <c r="B36" s="12" t="s">
        <v>239</v>
      </c>
      <c r="C36" s="3" t="s">
        <v>240</v>
      </c>
      <c r="D36" s="9" t="n">
        <v>0.00116076388888889</v>
      </c>
      <c r="E36" s="10" t="n">
        <v>6000256</v>
      </c>
      <c r="F36" s="11" t="s">
        <v>20</v>
      </c>
      <c r="G36" s="11" t="s">
        <v>6</v>
      </c>
      <c r="I36" s="9" t="n">
        <v>0.00101469907407407</v>
      </c>
    </row>
    <row r="37" customFormat="false" ht="12.75" hidden="false" customHeight="false" outlineLevel="0" collapsed="false">
      <c r="A37" s="1" t="n">
        <v>8</v>
      </c>
      <c r="B37" s="16" t="s">
        <v>241</v>
      </c>
      <c r="C37" s="8" t="s">
        <v>159</v>
      </c>
      <c r="D37" s="9" t="n">
        <v>0.00106631944444444</v>
      </c>
      <c r="E37" s="10" t="n">
        <v>5700124</v>
      </c>
      <c r="F37" s="11" t="s">
        <v>20</v>
      </c>
      <c r="G37" s="11" t="s">
        <v>6</v>
      </c>
      <c r="I37" s="9" t="n">
        <v>0.00103414351851852</v>
      </c>
    </row>
    <row r="38" customFormat="false" ht="12.75" hidden="false" customHeight="false" outlineLevel="0" collapsed="false">
      <c r="A38" s="1" t="n">
        <v>9</v>
      </c>
      <c r="B38" s="1" t="s">
        <v>180</v>
      </c>
      <c r="C38" s="8" t="s">
        <v>181</v>
      </c>
      <c r="D38" s="9" t="n">
        <v>0.0069443287037037</v>
      </c>
      <c r="E38" s="10" t="n">
        <v>5900214</v>
      </c>
      <c r="F38" s="11" t="s">
        <v>20</v>
      </c>
      <c r="G38" s="11" t="s">
        <v>6</v>
      </c>
      <c r="I38" s="9" t="n">
        <v>0.00121331018518519</v>
      </c>
    </row>
    <row r="39" customFormat="false" ht="12.75" hidden="false" customHeight="false" outlineLevel="0" collapsed="false">
      <c r="A39" s="1" t="n">
        <v>10</v>
      </c>
      <c r="B39" s="1" t="s">
        <v>242</v>
      </c>
      <c r="C39" s="8" t="s">
        <v>174</v>
      </c>
      <c r="D39" s="9" t="n">
        <v>0.000749537037037037</v>
      </c>
      <c r="E39" s="10" t="n">
        <v>5700060</v>
      </c>
      <c r="F39" s="11" t="s">
        <v>20</v>
      </c>
      <c r="G39" s="11" t="s">
        <v>6</v>
      </c>
      <c r="I39" s="9" t="n">
        <v>0.00128506944444444</v>
      </c>
    </row>
    <row r="40" customFormat="false" ht="12.75" hidden="false" customHeight="false" outlineLevel="0" collapsed="false">
      <c r="C40" s="8"/>
      <c r="D40" s="9"/>
      <c r="E40" s="10"/>
      <c r="F40" s="11"/>
      <c r="G40" s="11"/>
    </row>
    <row r="41" customFormat="false" ht="12.75" hidden="false" customHeight="false" outlineLevel="0" collapsed="false">
      <c r="A41" s="1" t="n">
        <v>1</v>
      </c>
      <c r="B41" s="1" t="s">
        <v>243</v>
      </c>
      <c r="C41" s="3" t="s">
        <v>244</v>
      </c>
      <c r="D41" s="9" t="n">
        <v>0.00108796296296296</v>
      </c>
      <c r="E41" s="10" t="n">
        <v>5200048</v>
      </c>
      <c r="F41" s="11" t="s">
        <v>20</v>
      </c>
      <c r="G41" s="11" t="s">
        <v>55</v>
      </c>
      <c r="I41" s="9" t="n">
        <v>0.0010755787037037</v>
      </c>
    </row>
    <row r="42" customFormat="false" ht="12.75" hidden="false" customHeight="false" outlineLevel="0" collapsed="false">
      <c r="A42" s="1" t="n">
        <v>2</v>
      </c>
      <c r="B42" s="1" t="s">
        <v>245</v>
      </c>
      <c r="C42" s="8" t="s">
        <v>33</v>
      </c>
      <c r="D42" s="9" t="n">
        <v>0.00121527777777778</v>
      </c>
      <c r="E42" s="10" t="s">
        <v>246</v>
      </c>
      <c r="F42" s="11" t="s">
        <v>20</v>
      </c>
      <c r="G42" s="11" t="s">
        <v>55</v>
      </c>
      <c r="I42" s="9" t="n">
        <v>0.00129351851851852</v>
      </c>
    </row>
    <row r="43" customFormat="false" ht="12.75" hidden="false" customHeight="false" outlineLevel="0" collapsed="false">
      <c r="C43" s="8"/>
      <c r="D43" s="9"/>
      <c r="E43" s="10"/>
      <c r="F43" s="11"/>
      <c r="G43" s="11"/>
    </row>
    <row r="44" customFormat="false" ht="12.75" hidden="false" customHeight="false" outlineLevel="0" collapsed="false">
      <c r="A44" s="1" t="n">
        <v>1</v>
      </c>
      <c r="B44" s="2" t="s">
        <v>247</v>
      </c>
      <c r="C44" s="3" t="s">
        <v>248</v>
      </c>
      <c r="D44" s="9" t="n">
        <v>0.00100972222222222</v>
      </c>
      <c r="E44" s="10" t="n">
        <v>5100002</v>
      </c>
      <c r="F44" s="27" t="s">
        <v>20</v>
      </c>
      <c r="G44" s="11" t="s">
        <v>12</v>
      </c>
      <c r="I44" s="9" t="n">
        <v>0.00107881944444444</v>
      </c>
    </row>
    <row r="45" customFormat="false" ht="12.75" hidden="false" customHeight="false" outlineLevel="0" collapsed="false">
      <c r="B45" s="2"/>
      <c r="C45" s="3"/>
      <c r="D45" s="9"/>
      <c r="E45" s="10"/>
      <c r="F45" s="27"/>
      <c r="G45" s="11"/>
    </row>
    <row r="46" customFormat="false" ht="12.75" hidden="false" customHeight="false" outlineLevel="0" collapsed="false">
      <c r="A46" s="1" t="n">
        <v>1</v>
      </c>
      <c r="B46" s="16" t="s">
        <v>249</v>
      </c>
      <c r="C46" s="8" t="s">
        <v>159</v>
      </c>
      <c r="D46" s="9" t="n">
        <v>0.00105925925925926</v>
      </c>
      <c r="E46" s="17" t="n">
        <v>4600016</v>
      </c>
      <c r="F46" s="11" t="s">
        <v>20</v>
      </c>
      <c r="G46" s="11" t="s">
        <v>34</v>
      </c>
      <c r="I46" s="9" t="n">
        <v>0.00105775462962963</v>
      </c>
    </row>
    <row r="47" customFormat="false" ht="12.75" hidden="false" customHeight="false" outlineLevel="0" collapsed="false">
      <c r="A47" s="1" t="n">
        <v>2</v>
      </c>
      <c r="B47" s="1" t="s">
        <v>250</v>
      </c>
      <c r="C47" s="3" t="s">
        <v>228</v>
      </c>
      <c r="D47" s="9" t="n">
        <v>0.00127314814814815</v>
      </c>
      <c r="E47" s="10" t="n">
        <v>4500002</v>
      </c>
      <c r="F47" s="11" t="s">
        <v>20</v>
      </c>
      <c r="G47" s="11" t="s">
        <v>34</v>
      </c>
      <c r="I47" s="9" t="n">
        <v>0.00114201388888889</v>
      </c>
    </row>
    <row r="48" customFormat="false" ht="12.75" hidden="false" customHeight="false" outlineLevel="0" collapsed="false">
      <c r="A48" s="1" t="n">
        <v>3</v>
      </c>
      <c r="B48" s="1" t="s">
        <v>251</v>
      </c>
      <c r="C48" s="3" t="s">
        <v>154</v>
      </c>
      <c r="D48" s="9" t="n">
        <v>0.001421875</v>
      </c>
      <c r="E48" s="10" t="s">
        <v>252</v>
      </c>
      <c r="F48" s="11" t="s">
        <v>20</v>
      </c>
      <c r="G48" s="11" t="s">
        <v>34</v>
      </c>
      <c r="I48" s="9" t="n">
        <v>0.00147569444444444</v>
      </c>
    </row>
    <row r="49" customFormat="false" ht="12.75" hidden="false" customHeight="false" outlineLevel="0" collapsed="false">
      <c r="C49" s="3"/>
      <c r="D49" s="9"/>
      <c r="E49" s="10"/>
      <c r="F49" s="11"/>
      <c r="G49" s="11"/>
    </row>
    <row r="50" customFormat="false" ht="12.75" hidden="false" customHeight="false" outlineLevel="0" collapsed="false">
      <c r="A50" s="1" t="n">
        <v>1</v>
      </c>
      <c r="B50" s="16" t="s">
        <v>96</v>
      </c>
      <c r="C50" s="8" t="s">
        <v>159</v>
      </c>
      <c r="D50" s="9" t="n">
        <v>0.00095625</v>
      </c>
      <c r="E50" s="10" t="n">
        <v>3500008</v>
      </c>
      <c r="F50" s="11" t="s">
        <v>20</v>
      </c>
      <c r="G50" s="11" t="s">
        <v>39</v>
      </c>
      <c r="I50" s="9" t="n">
        <v>0.000996990740740741</v>
      </c>
    </row>
    <row r="51" customFormat="false" ht="12.75" hidden="false" customHeight="false" outlineLevel="0" collapsed="false">
      <c r="A51" s="1" t="n">
        <v>2</v>
      </c>
      <c r="B51" s="1" t="s">
        <v>38</v>
      </c>
      <c r="C51" s="8" t="s">
        <v>33</v>
      </c>
      <c r="D51" s="9" t="n">
        <v>0.00146990740740741</v>
      </c>
      <c r="E51" s="10" t="n">
        <v>3400004</v>
      </c>
      <c r="F51" s="11" t="s">
        <v>20</v>
      </c>
      <c r="G51" s="11" t="s">
        <v>39</v>
      </c>
      <c r="I51" s="9" t="n">
        <v>0.00135243055555556</v>
      </c>
    </row>
    <row r="52" customFormat="false" ht="12.75" hidden="false" customHeight="false" outlineLevel="0" collapsed="false">
      <c r="C52" s="8"/>
      <c r="D52" s="9"/>
      <c r="E52" s="10"/>
      <c r="F52" s="11"/>
      <c r="G52" s="11"/>
    </row>
    <row r="53" customFormat="false" ht="12.75" hidden="false" customHeight="false" outlineLevel="0" collapsed="false">
      <c r="A53" s="1" t="n">
        <v>1</v>
      </c>
      <c r="B53" s="1" t="s">
        <v>21</v>
      </c>
      <c r="C53" s="3" t="s">
        <v>172</v>
      </c>
      <c r="D53" s="9" t="n">
        <v>0.000687731481481482</v>
      </c>
      <c r="E53" s="10" t="n">
        <v>8501313</v>
      </c>
      <c r="F53" s="11" t="s">
        <v>5</v>
      </c>
      <c r="G53" s="11" t="s">
        <v>16</v>
      </c>
      <c r="I53" s="9" t="n">
        <v>0.000721875</v>
      </c>
      <c r="J53" s="9"/>
    </row>
    <row r="54" customFormat="false" ht="12.75" hidden="false" customHeight="false" outlineLevel="0" collapsed="false">
      <c r="A54" s="1" t="n">
        <v>2</v>
      </c>
      <c r="B54" s="1" t="s">
        <v>253</v>
      </c>
      <c r="C54" s="3" t="s">
        <v>153</v>
      </c>
      <c r="D54" s="9" t="n">
        <v>0.000760069444444444</v>
      </c>
      <c r="E54" s="15" t="n">
        <v>8302643</v>
      </c>
      <c r="F54" s="11" t="s">
        <v>5</v>
      </c>
      <c r="G54" s="11" t="s">
        <v>16</v>
      </c>
      <c r="H54" s="0"/>
      <c r="I54" s="9" t="n">
        <v>0.000745949074074074</v>
      </c>
    </row>
    <row r="55" customFormat="false" ht="12.75" hidden="false" customHeight="false" outlineLevel="0" collapsed="false">
      <c r="C55" s="3"/>
      <c r="D55" s="9"/>
      <c r="E55" s="15"/>
      <c r="F55" s="11"/>
      <c r="G55" s="11"/>
      <c r="H55" s="0"/>
    </row>
    <row r="56" customFormat="false" ht="12.75" hidden="false" customHeight="false" outlineLevel="0" collapsed="false">
      <c r="A56" s="1" t="n">
        <v>1</v>
      </c>
      <c r="B56" s="16" t="s">
        <v>91</v>
      </c>
      <c r="C56" s="8" t="s">
        <v>159</v>
      </c>
      <c r="D56" s="9" t="n">
        <v>0.000648148148148148</v>
      </c>
      <c r="E56" s="10" t="n">
        <v>7800981</v>
      </c>
      <c r="F56" s="11" t="s">
        <v>5</v>
      </c>
      <c r="G56" s="11" t="s">
        <v>30</v>
      </c>
      <c r="I56" s="9" t="n">
        <v>0.000639814814814815</v>
      </c>
    </row>
    <row r="57" customFormat="false" ht="12.75" hidden="false" customHeight="false" outlineLevel="0" collapsed="false">
      <c r="A57" s="1" t="n">
        <v>2</v>
      </c>
      <c r="B57" s="1" t="s">
        <v>254</v>
      </c>
      <c r="C57" s="8" t="s">
        <v>181</v>
      </c>
      <c r="D57" s="9" t="n">
        <v>0.000810185185185185</v>
      </c>
      <c r="E57" s="10" t="n">
        <v>7701401</v>
      </c>
      <c r="F57" s="11" t="s">
        <v>5</v>
      </c>
      <c r="G57" s="11" t="s">
        <v>30</v>
      </c>
      <c r="I57" s="9" t="n">
        <v>0.000792013888888889</v>
      </c>
    </row>
    <row r="58" customFormat="false" ht="12.75" hidden="false" customHeight="false" outlineLevel="0" collapsed="false">
      <c r="C58" s="8"/>
      <c r="D58" s="9"/>
      <c r="E58" s="10"/>
      <c r="F58" s="11"/>
      <c r="G58" s="11"/>
    </row>
    <row r="59" customFormat="false" ht="12.75" hidden="false" customHeight="false" outlineLevel="0" collapsed="false">
      <c r="A59" s="1" t="n">
        <v>1</v>
      </c>
      <c r="B59" s="16" t="s">
        <v>147</v>
      </c>
      <c r="C59" s="3" t="s">
        <v>159</v>
      </c>
      <c r="D59" s="9" t="n">
        <v>0.000665509259259259</v>
      </c>
      <c r="E59" s="10" t="n">
        <v>7601353</v>
      </c>
      <c r="F59" s="11" t="s">
        <v>5</v>
      </c>
      <c r="G59" s="11" t="s">
        <v>27</v>
      </c>
      <c r="I59" s="9" t="n">
        <v>0.000670833333333333</v>
      </c>
    </row>
    <row r="60" customFormat="false" ht="12.75" hidden="false" customHeight="false" outlineLevel="0" collapsed="false">
      <c r="A60" s="1" t="n">
        <v>2</v>
      </c>
      <c r="B60" s="2" t="s">
        <v>120</v>
      </c>
      <c r="C60" s="3" t="s">
        <v>117</v>
      </c>
      <c r="D60" s="9" t="n">
        <v>0.00072337962962963</v>
      </c>
      <c r="E60" s="10" t="n">
        <v>7201279</v>
      </c>
      <c r="F60" s="11" t="s">
        <v>5</v>
      </c>
      <c r="G60" s="11" t="s">
        <v>27</v>
      </c>
      <c r="I60" s="9" t="n">
        <v>0.000745023148148148</v>
      </c>
    </row>
    <row r="61" customFormat="false" ht="12.75" hidden="false" customHeight="false" outlineLevel="0" collapsed="false">
      <c r="A61" s="1" t="n">
        <v>3</v>
      </c>
      <c r="B61" s="1" t="s">
        <v>76</v>
      </c>
      <c r="C61" s="3" t="s">
        <v>154</v>
      </c>
      <c r="D61" s="9" t="n">
        <v>0.000810185185185185</v>
      </c>
      <c r="E61" s="10" t="n">
        <v>7401101</v>
      </c>
      <c r="F61" s="11" t="s">
        <v>5</v>
      </c>
      <c r="G61" s="11" t="s">
        <v>27</v>
      </c>
      <c r="I61" s="9" t="n">
        <v>0.000853819444444445</v>
      </c>
    </row>
    <row r="62" customFormat="false" ht="12.75" hidden="false" customHeight="false" outlineLevel="0" collapsed="false">
      <c r="A62" s="1" t="n">
        <v>4</v>
      </c>
      <c r="B62" s="16" t="s">
        <v>255</v>
      </c>
      <c r="C62" s="8" t="s">
        <v>159</v>
      </c>
      <c r="D62" s="9" t="n">
        <v>0.000963078703703704</v>
      </c>
      <c r="E62" s="10" t="s">
        <v>256</v>
      </c>
      <c r="F62" s="11" t="s">
        <v>5</v>
      </c>
      <c r="G62" s="11" t="s">
        <v>27</v>
      </c>
      <c r="I62" s="9" t="n">
        <v>0.000946064814814815</v>
      </c>
    </row>
    <row r="63" customFormat="false" ht="12.75" hidden="false" customHeight="false" outlineLevel="0" collapsed="false">
      <c r="B63" s="16"/>
      <c r="C63" s="8"/>
      <c r="D63" s="9"/>
      <c r="E63" s="10"/>
      <c r="F63" s="11"/>
      <c r="G63" s="11"/>
    </row>
    <row r="64" customFormat="false" ht="12.75" hidden="false" customHeight="false" outlineLevel="0" collapsed="false">
      <c r="A64" s="1" t="n">
        <v>1</v>
      </c>
      <c r="B64" s="2" t="s">
        <v>140</v>
      </c>
      <c r="C64" s="13" t="s">
        <v>154</v>
      </c>
      <c r="D64" s="14" t="n">
        <v>0.00068287037037037</v>
      </c>
      <c r="E64" s="10" t="n">
        <v>7001395</v>
      </c>
      <c r="F64" s="11" t="s">
        <v>5</v>
      </c>
      <c r="G64" s="11" t="s">
        <v>45</v>
      </c>
      <c r="I64" s="9" t="n">
        <v>0.000685069444444444</v>
      </c>
      <c r="J64" s="9"/>
    </row>
    <row r="65" customFormat="false" ht="12.75" hidden="false" customHeight="false" outlineLevel="0" collapsed="false">
      <c r="A65" s="1" t="n">
        <v>2</v>
      </c>
      <c r="B65" s="12" t="s">
        <v>257</v>
      </c>
      <c r="C65" s="3" t="s">
        <v>258</v>
      </c>
      <c r="D65" s="9" t="n">
        <v>0.000694444444444445</v>
      </c>
      <c r="E65" s="10" t="n">
        <v>6901373</v>
      </c>
      <c r="F65" s="11" t="s">
        <v>5</v>
      </c>
      <c r="G65" s="11" t="s">
        <v>45</v>
      </c>
      <c r="I65" s="9" t="n">
        <v>0.000696759259259259</v>
      </c>
      <c r="J65" s="9"/>
    </row>
    <row r="66" customFormat="false" ht="12.75" hidden="false" customHeight="false" outlineLevel="0" collapsed="false">
      <c r="A66" s="1" t="n">
        <v>3</v>
      </c>
      <c r="B66" s="2" t="s">
        <v>259</v>
      </c>
      <c r="C66" s="8" t="s">
        <v>174</v>
      </c>
      <c r="D66" s="14" t="n">
        <v>0.000717592592592593</v>
      </c>
      <c r="E66" s="10" t="n">
        <v>7001347</v>
      </c>
      <c r="F66" s="11" t="s">
        <v>5</v>
      </c>
      <c r="G66" s="11" t="s">
        <v>45</v>
      </c>
      <c r="I66" s="9" t="n">
        <v>0.0007375</v>
      </c>
    </row>
    <row r="67" customFormat="false" ht="12.75" hidden="false" customHeight="false" outlineLevel="0" collapsed="false">
      <c r="A67" s="1" t="n">
        <v>4</v>
      </c>
      <c r="B67" s="1" t="s">
        <v>260</v>
      </c>
      <c r="C67" s="8" t="s">
        <v>194</v>
      </c>
      <c r="D67" s="9" t="n">
        <v>0.000977083333333334</v>
      </c>
      <c r="E67" s="10" t="n">
        <v>6901329</v>
      </c>
      <c r="F67" s="11" t="s">
        <v>5</v>
      </c>
      <c r="G67" s="11" t="s">
        <v>45</v>
      </c>
      <c r="I67" s="9" t="n">
        <v>0.000960069444444445</v>
      </c>
    </row>
    <row r="68" customFormat="false" ht="12.75" hidden="false" customHeight="false" outlineLevel="0" collapsed="false">
      <c r="C68" s="8"/>
      <c r="D68" s="9"/>
      <c r="E68" s="10"/>
      <c r="F68" s="11"/>
      <c r="G68" s="11"/>
    </row>
    <row r="69" customFormat="false" ht="12.75" hidden="false" customHeight="false" outlineLevel="0" collapsed="false">
      <c r="A69" s="1" t="n">
        <v>1</v>
      </c>
      <c r="B69" s="1" t="s">
        <v>131</v>
      </c>
      <c r="C69" s="8" t="s">
        <v>194</v>
      </c>
      <c r="D69" s="9" t="n">
        <v>0.000672569444444445</v>
      </c>
      <c r="E69" s="10" t="n">
        <v>6200091</v>
      </c>
      <c r="F69" s="11" t="s">
        <v>5</v>
      </c>
      <c r="G69" s="11" t="s">
        <v>10</v>
      </c>
      <c r="I69" s="9" t="n">
        <v>0.000686111111111111</v>
      </c>
      <c r="J69" s="9"/>
    </row>
    <row r="70" customFormat="false" ht="12.75" hidden="false" customHeight="false" outlineLevel="0" collapsed="false">
      <c r="A70" s="1" t="n">
        <v>2</v>
      </c>
      <c r="B70" s="1" t="s">
        <v>261</v>
      </c>
      <c r="C70" s="8" t="s">
        <v>262</v>
      </c>
      <c r="D70" s="9" t="n">
        <v>0.000671296296296296</v>
      </c>
      <c r="E70" s="10" t="n">
        <v>6600439</v>
      </c>
      <c r="F70" s="11" t="s">
        <v>5</v>
      </c>
      <c r="G70" s="11" t="s">
        <v>10</v>
      </c>
      <c r="I70" s="9" t="n">
        <v>0.000686226851851852</v>
      </c>
      <c r="J70" s="9"/>
    </row>
    <row r="71" customFormat="false" ht="12.75" hidden="false" customHeight="false" outlineLevel="0" collapsed="false">
      <c r="A71" s="1" t="n">
        <v>3</v>
      </c>
      <c r="B71" s="12" t="s">
        <v>263</v>
      </c>
      <c r="C71" s="3" t="s">
        <v>258</v>
      </c>
      <c r="D71" s="9" t="n">
        <v>0.000694444444444445</v>
      </c>
      <c r="E71" s="10" t="n">
        <v>6600501</v>
      </c>
      <c r="F71" s="11" t="s">
        <v>5</v>
      </c>
      <c r="G71" s="11" t="s">
        <v>10</v>
      </c>
      <c r="I71" s="9" t="n">
        <v>0.000700231481481482</v>
      </c>
    </row>
    <row r="72" customFormat="false" ht="12.75" hidden="false" customHeight="false" outlineLevel="0" collapsed="false">
      <c r="A72" s="1" t="n">
        <v>4</v>
      </c>
      <c r="B72" s="7" t="s">
        <v>141</v>
      </c>
      <c r="C72" s="18" t="s">
        <v>154</v>
      </c>
      <c r="D72" s="9" t="n">
        <v>0.000740625</v>
      </c>
      <c r="E72" s="19" t="n">
        <v>6301085</v>
      </c>
      <c r="F72" s="11" t="s">
        <v>5</v>
      </c>
      <c r="G72" s="20" t="s">
        <v>10</v>
      </c>
      <c r="I72" s="9" t="n">
        <v>0.000726273148148148</v>
      </c>
    </row>
    <row r="73" customFormat="false" ht="12.75" hidden="false" customHeight="false" outlineLevel="0" collapsed="false">
      <c r="A73" s="1" t="n">
        <v>5</v>
      </c>
      <c r="B73" s="16" t="s">
        <v>143</v>
      </c>
      <c r="C73" s="3" t="s">
        <v>159</v>
      </c>
      <c r="D73" s="9" t="n">
        <v>0.000743518518518519</v>
      </c>
      <c r="E73" s="10" t="n">
        <v>6200983</v>
      </c>
      <c r="F73" s="11" t="s">
        <v>5</v>
      </c>
      <c r="G73" s="11" t="s">
        <v>10</v>
      </c>
      <c r="I73" s="9" t="n">
        <v>0.000729861111111111</v>
      </c>
    </row>
    <row r="74" customFormat="false" ht="12.75" hidden="false" customHeight="false" outlineLevel="0" collapsed="false">
      <c r="A74" s="1" t="n">
        <v>6</v>
      </c>
      <c r="B74" s="1" t="s">
        <v>264</v>
      </c>
      <c r="C74" s="8" t="s">
        <v>33</v>
      </c>
      <c r="D74" s="9" t="n">
        <v>0.000729166666666667</v>
      </c>
      <c r="E74" s="10" t="n">
        <v>6600675</v>
      </c>
      <c r="F74" s="11" t="s">
        <v>5</v>
      </c>
      <c r="G74" s="11" t="s">
        <v>10</v>
      </c>
      <c r="I74" s="9" t="n">
        <v>0.000736226851851852</v>
      </c>
    </row>
    <row r="75" customFormat="false" ht="12.75" hidden="false" customHeight="false" outlineLevel="0" collapsed="false">
      <c r="A75" s="1" t="n">
        <v>7</v>
      </c>
      <c r="B75" s="7" t="s">
        <v>265</v>
      </c>
      <c r="C75" s="8" t="s">
        <v>184</v>
      </c>
      <c r="D75" s="9" t="n">
        <v>0.000729166666666667</v>
      </c>
      <c r="E75" s="10" t="n">
        <v>6301029</v>
      </c>
      <c r="F75" s="11" t="s">
        <v>5</v>
      </c>
      <c r="G75" s="11" t="s">
        <v>10</v>
      </c>
      <c r="I75" s="9" t="n">
        <v>0.000743981481481481</v>
      </c>
      <c r="J75" s="1" t="s">
        <v>266</v>
      </c>
    </row>
    <row r="76" customFormat="false" ht="12.75" hidden="false" customHeight="false" outlineLevel="0" collapsed="false">
      <c r="A76" s="1" t="n">
        <v>8</v>
      </c>
      <c r="B76" s="12" t="s">
        <v>267</v>
      </c>
      <c r="C76" s="3" t="s">
        <v>156</v>
      </c>
      <c r="D76" s="9" t="n">
        <v>0.000740740740740741</v>
      </c>
      <c r="E76" s="10" t="n">
        <v>6200515</v>
      </c>
      <c r="F76" s="11" t="s">
        <v>5</v>
      </c>
      <c r="G76" s="11" t="s">
        <v>10</v>
      </c>
      <c r="I76" s="9" t="n">
        <v>0.000743981481481481</v>
      </c>
      <c r="J76" s="1" t="s">
        <v>268</v>
      </c>
    </row>
    <row r="77" customFormat="false" ht="12.75" hidden="false" customHeight="false" outlineLevel="0" collapsed="false">
      <c r="A77" s="1" t="n">
        <v>9</v>
      </c>
      <c r="B77" s="2" t="s">
        <v>269</v>
      </c>
      <c r="C77" s="3" t="s">
        <v>117</v>
      </c>
      <c r="D77" s="9" t="n">
        <v>0.000751041666666667</v>
      </c>
      <c r="E77" s="10" t="n">
        <v>6400927</v>
      </c>
      <c r="F77" s="11" t="s">
        <v>5</v>
      </c>
      <c r="G77" s="11" t="s">
        <v>10</v>
      </c>
      <c r="I77" s="9" t="n">
        <v>0.000750925925925926</v>
      </c>
    </row>
    <row r="78" customFormat="false" ht="12.75" hidden="false" customHeight="false" outlineLevel="0" collapsed="false">
      <c r="A78" s="1" t="n">
        <v>10</v>
      </c>
      <c r="B78" s="2" t="s">
        <v>270</v>
      </c>
      <c r="C78" s="3" t="s">
        <v>200</v>
      </c>
      <c r="D78" s="9" t="n">
        <v>0.000764814814814815</v>
      </c>
      <c r="E78" s="10" t="n">
        <v>6501027</v>
      </c>
      <c r="F78" s="11" t="s">
        <v>5</v>
      </c>
      <c r="G78" s="11" t="s">
        <v>10</v>
      </c>
      <c r="I78" s="9" t="n">
        <v>0.000768287037037037</v>
      </c>
    </row>
    <row r="79" customFormat="false" ht="12.75" hidden="false" customHeight="false" outlineLevel="0" collapsed="false">
      <c r="A79" s="1" t="n">
        <v>11</v>
      </c>
      <c r="B79" s="1" t="s">
        <v>271</v>
      </c>
      <c r="C79" s="8" t="s">
        <v>179</v>
      </c>
      <c r="D79" s="9" t="n">
        <v>0.000810185185185185</v>
      </c>
      <c r="E79" s="10" t="n">
        <v>6200145</v>
      </c>
      <c r="F79" s="11" t="s">
        <v>5</v>
      </c>
      <c r="G79" s="11" t="s">
        <v>10</v>
      </c>
      <c r="I79" s="9" t="n">
        <v>0.00081712962962963</v>
      </c>
    </row>
    <row r="80" customFormat="false" ht="12.75" hidden="false" customHeight="false" outlineLevel="0" collapsed="false">
      <c r="A80" s="1" t="n">
        <v>12</v>
      </c>
      <c r="B80" s="16" t="s">
        <v>203</v>
      </c>
      <c r="C80" s="3" t="s">
        <v>159</v>
      </c>
      <c r="D80" s="9" t="n">
        <v>0.000925925925925926</v>
      </c>
      <c r="E80" s="10" t="s">
        <v>204</v>
      </c>
      <c r="F80" s="11" t="s">
        <v>5</v>
      </c>
      <c r="G80" s="11" t="s">
        <v>10</v>
      </c>
      <c r="I80" s="9" t="n">
        <v>0.000896643518518518</v>
      </c>
    </row>
    <row r="81" customFormat="false" ht="12.75" hidden="false" customHeight="false" outlineLevel="0" collapsed="false">
      <c r="A81" s="1" t="n">
        <v>13</v>
      </c>
      <c r="B81" s="16" t="s">
        <v>114</v>
      </c>
      <c r="C81" s="3" t="s">
        <v>159</v>
      </c>
      <c r="D81" s="9" t="n">
        <v>0.000831365740740741</v>
      </c>
      <c r="E81" s="10" t="s">
        <v>115</v>
      </c>
      <c r="F81" s="11" t="s">
        <v>5</v>
      </c>
      <c r="G81" s="11" t="s">
        <v>10</v>
      </c>
      <c r="I81" s="9" t="n">
        <v>0.000900115740740741</v>
      </c>
    </row>
    <row r="82" customFormat="false" ht="12.75" hidden="false" customHeight="false" outlineLevel="0" collapsed="false">
      <c r="A82" s="1" t="n">
        <v>14</v>
      </c>
      <c r="B82" s="1" t="s">
        <v>73</v>
      </c>
      <c r="C82" s="3" t="s">
        <v>154</v>
      </c>
      <c r="D82" s="9" t="n">
        <v>0.000868055555555556</v>
      </c>
      <c r="E82" s="10" t="n">
        <v>6501339</v>
      </c>
      <c r="F82" s="11" t="s">
        <v>5</v>
      </c>
      <c r="G82" s="11" t="s">
        <v>10</v>
      </c>
      <c r="I82" s="9" t="n">
        <v>0.000928703703703704</v>
      </c>
    </row>
    <row r="83" customFormat="false" ht="12.75" hidden="false" customHeight="false" outlineLevel="0" collapsed="false">
      <c r="A83" s="1" t="n">
        <v>15</v>
      </c>
      <c r="B83" s="1" t="s">
        <v>56</v>
      </c>
      <c r="C83" s="3" t="s">
        <v>54</v>
      </c>
      <c r="D83" s="9" t="n">
        <v>0.00093125</v>
      </c>
      <c r="E83" s="10" t="n">
        <v>6301061</v>
      </c>
      <c r="F83" s="11" t="s">
        <v>5</v>
      </c>
      <c r="G83" s="11" t="s">
        <v>10</v>
      </c>
      <c r="I83" s="9" t="n">
        <v>0.000934027777777778</v>
      </c>
    </row>
    <row r="84" customFormat="false" ht="12.75" hidden="false" customHeight="false" outlineLevel="0" collapsed="false">
      <c r="A84" s="1" t="n">
        <v>16</v>
      </c>
      <c r="B84" s="2" t="s">
        <v>272</v>
      </c>
      <c r="C84" s="3" t="s">
        <v>248</v>
      </c>
      <c r="D84" s="9" t="n">
        <v>0.00121527777777778</v>
      </c>
      <c r="E84" s="10" t="n">
        <v>6600917</v>
      </c>
      <c r="F84" s="27" t="s">
        <v>5</v>
      </c>
      <c r="G84" s="11" t="s">
        <v>10</v>
      </c>
      <c r="I84" s="9" t="n">
        <v>0.00101018518518519</v>
      </c>
    </row>
    <row r="85" customFormat="false" ht="12.75" hidden="false" customHeight="false" outlineLevel="0" collapsed="false">
      <c r="A85" s="1" t="n">
        <v>17</v>
      </c>
      <c r="B85" s="16" t="s">
        <v>273</v>
      </c>
      <c r="C85" s="3" t="s">
        <v>159</v>
      </c>
      <c r="D85" s="9" t="n">
        <v>0.00104131944444444</v>
      </c>
      <c r="E85" s="10" t="n">
        <v>6400903</v>
      </c>
      <c r="F85" s="11" t="s">
        <v>5</v>
      </c>
      <c r="G85" s="11" t="s">
        <v>10</v>
      </c>
      <c r="I85" s="9" t="n">
        <v>0.00102581018518519</v>
      </c>
    </row>
    <row r="86" customFormat="false" ht="12.75" hidden="false" customHeight="false" outlineLevel="0" collapsed="false">
      <c r="B86" s="16"/>
      <c r="C86" s="3"/>
      <c r="D86" s="9"/>
      <c r="E86" s="10"/>
      <c r="F86" s="11"/>
      <c r="G86" s="11"/>
    </row>
    <row r="87" customFormat="false" ht="12.75" hidden="false" customHeight="false" outlineLevel="0" collapsed="false">
      <c r="A87" s="1" t="n">
        <v>1</v>
      </c>
      <c r="B87" s="16" t="s">
        <v>125</v>
      </c>
      <c r="C87" s="3" t="s">
        <v>159</v>
      </c>
      <c r="D87" s="9" t="n">
        <v>0.000694444444444445</v>
      </c>
      <c r="E87" s="10" t="n">
        <v>6000289</v>
      </c>
      <c r="F87" s="11" t="s">
        <v>5</v>
      </c>
      <c r="G87" s="11" t="s">
        <v>6</v>
      </c>
      <c r="I87" s="9" t="n">
        <v>0.000687615740740741</v>
      </c>
    </row>
    <row r="88" customFormat="false" ht="12.75" hidden="false" customHeight="false" outlineLevel="0" collapsed="false">
      <c r="A88" s="1" t="n">
        <v>2</v>
      </c>
      <c r="B88" s="7" t="s">
        <v>138</v>
      </c>
      <c r="C88" s="18" t="s">
        <v>154</v>
      </c>
      <c r="D88" s="9" t="n">
        <v>0.00071099537037037</v>
      </c>
      <c r="E88" s="21" t="n">
        <v>5800505</v>
      </c>
      <c r="F88" s="11" t="s">
        <v>5</v>
      </c>
      <c r="G88" s="22" t="s">
        <v>6</v>
      </c>
      <c r="I88" s="9" t="n">
        <v>0.000712152777777778</v>
      </c>
    </row>
    <row r="89" customFormat="false" ht="12.75" hidden="false" customHeight="false" outlineLevel="0" collapsed="false">
      <c r="A89" s="1" t="n">
        <v>3</v>
      </c>
      <c r="B89" s="16" t="s">
        <v>148</v>
      </c>
      <c r="C89" s="8" t="s">
        <v>159</v>
      </c>
      <c r="D89" s="9" t="n">
        <v>0.000708564814814815</v>
      </c>
      <c r="E89" s="10" t="s">
        <v>149</v>
      </c>
      <c r="F89" s="11" t="s">
        <v>5</v>
      </c>
      <c r="G89" s="11" t="s">
        <v>6</v>
      </c>
      <c r="I89" s="9" t="n">
        <v>0.000728703703703704</v>
      </c>
    </row>
    <row r="90" customFormat="false" ht="12.75" hidden="false" customHeight="false" outlineLevel="0" collapsed="false">
      <c r="A90" s="1" t="n">
        <v>4</v>
      </c>
      <c r="B90" s="1" t="s">
        <v>130</v>
      </c>
      <c r="C90" s="8" t="s">
        <v>194</v>
      </c>
      <c r="D90" s="9" t="n">
        <v>0.0007375</v>
      </c>
      <c r="E90" s="10" t="n">
        <v>6100849</v>
      </c>
      <c r="F90" s="11" t="s">
        <v>5</v>
      </c>
      <c r="G90" s="11" t="s">
        <v>6</v>
      </c>
      <c r="I90" s="9" t="n">
        <v>0.000734606481481482</v>
      </c>
    </row>
    <row r="91" customFormat="false" ht="12.75" hidden="false" customHeight="false" outlineLevel="0" collapsed="false">
      <c r="A91" s="1" t="n">
        <v>5</v>
      </c>
      <c r="B91" s="16" t="s">
        <v>274</v>
      </c>
      <c r="C91" s="3" t="s">
        <v>159</v>
      </c>
      <c r="D91" s="9" t="n">
        <v>0.000787037037037037</v>
      </c>
      <c r="E91" s="10" t="s">
        <v>275</v>
      </c>
      <c r="F91" s="11" t="s">
        <v>5</v>
      </c>
      <c r="G91" s="11" t="s">
        <v>6</v>
      </c>
      <c r="I91" s="9" t="n">
        <v>0.000776967592592593</v>
      </c>
    </row>
    <row r="92" customFormat="false" ht="12.75" hidden="false" customHeight="false" outlineLevel="0" collapsed="false">
      <c r="A92" s="1" t="n">
        <v>6</v>
      </c>
      <c r="B92" s="12" t="s">
        <v>3</v>
      </c>
      <c r="C92" s="3" t="s">
        <v>4</v>
      </c>
      <c r="D92" s="9" t="n">
        <v>0.000791666666666667</v>
      </c>
      <c r="E92" s="10" t="n">
        <v>5700193</v>
      </c>
      <c r="F92" s="11" t="s">
        <v>5</v>
      </c>
      <c r="G92" s="11" t="s">
        <v>6</v>
      </c>
      <c r="I92" s="9" t="n">
        <v>0.000868518518518519</v>
      </c>
    </row>
    <row r="93" customFormat="false" ht="12.75" hidden="false" customHeight="false" outlineLevel="0" collapsed="false">
      <c r="A93" s="1" t="n">
        <v>7</v>
      </c>
      <c r="B93" s="1" t="s">
        <v>58</v>
      </c>
      <c r="C93" s="3" t="s">
        <v>54</v>
      </c>
      <c r="D93" s="9" t="n">
        <v>0.00102175925925926</v>
      </c>
      <c r="E93" s="10" t="n">
        <v>5900617</v>
      </c>
      <c r="F93" s="11" t="s">
        <v>5</v>
      </c>
      <c r="G93" s="11" t="s">
        <v>6</v>
      </c>
      <c r="I93" s="9" t="n">
        <v>0.000990740740740741</v>
      </c>
    </row>
    <row r="94" customFormat="false" ht="12.75" hidden="false" customHeight="false" outlineLevel="0" collapsed="false">
      <c r="A94" s="1" t="n">
        <v>8</v>
      </c>
      <c r="B94" s="1" t="s">
        <v>276</v>
      </c>
      <c r="C94" s="8" t="s">
        <v>159</v>
      </c>
      <c r="D94" s="9" t="n">
        <v>0.000946643518518519</v>
      </c>
      <c r="E94" s="10" t="n">
        <v>6100787</v>
      </c>
      <c r="F94" s="11" t="s">
        <v>5</v>
      </c>
      <c r="G94" s="11" t="s">
        <v>6</v>
      </c>
      <c r="I94" s="9" t="n">
        <v>0.00100219907407407</v>
      </c>
    </row>
    <row r="95" customFormat="false" ht="12.75" hidden="false" customHeight="false" outlineLevel="0" collapsed="false">
      <c r="A95" s="1" t="n">
        <v>9</v>
      </c>
      <c r="B95" s="1" t="s">
        <v>277</v>
      </c>
      <c r="C95" s="8" t="s">
        <v>194</v>
      </c>
      <c r="D95" s="9" t="n">
        <v>0.00113229166666667</v>
      </c>
      <c r="E95" s="10" t="n">
        <v>5700481</v>
      </c>
      <c r="F95" s="11" t="s">
        <v>5</v>
      </c>
      <c r="G95" s="11" t="s">
        <v>6</v>
      </c>
      <c r="I95" s="9" t="n">
        <v>0.00115451388888889</v>
      </c>
    </row>
    <row r="96" customFormat="false" ht="12.75" hidden="false" customHeight="false" outlineLevel="0" collapsed="false">
      <c r="C96" s="8"/>
      <c r="D96" s="9"/>
      <c r="E96" s="10"/>
      <c r="F96" s="11"/>
      <c r="G96" s="11"/>
    </row>
    <row r="97" customFormat="false" ht="12.75" hidden="false" customHeight="false" outlineLevel="0" collapsed="false">
      <c r="A97" s="1" t="n">
        <v>1</v>
      </c>
      <c r="B97" s="16" t="s">
        <v>95</v>
      </c>
      <c r="C97" s="3" t="s">
        <v>159</v>
      </c>
      <c r="D97" s="9" t="n">
        <v>0.000793634259259259</v>
      </c>
      <c r="E97" s="10" t="n">
        <v>5400299</v>
      </c>
      <c r="F97" s="11" t="s">
        <v>5</v>
      </c>
      <c r="G97" s="11" t="s">
        <v>55</v>
      </c>
      <c r="I97" s="9" t="n">
        <v>0.000785416666666667</v>
      </c>
    </row>
    <row r="98" customFormat="false" ht="12.75" hidden="false" customHeight="false" outlineLevel="0" collapsed="false">
      <c r="A98" s="1" t="n">
        <v>2</v>
      </c>
      <c r="B98" s="1" t="s">
        <v>53</v>
      </c>
      <c r="C98" s="3" t="s">
        <v>54</v>
      </c>
      <c r="D98" s="9" t="n">
        <v>0.000859837962962963</v>
      </c>
      <c r="E98" s="10" t="n">
        <v>5400319</v>
      </c>
      <c r="F98" s="11" t="s">
        <v>5</v>
      </c>
      <c r="G98" s="11" t="s">
        <v>55</v>
      </c>
      <c r="I98" s="9" t="n">
        <v>0.0008875</v>
      </c>
    </row>
    <row r="99" customFormat="false" ht="12.75" hidden="false" customHeight="false" outlineLevel="0" collapsed="false">
      <c r="A99" s="1" t="n">
        <v>3</v>
      </c>
      <c r="B99" s="1" t="s">
        <v>278</v>
      </c>
      <c r="C99" s="8" t="s">
        <v>162</v>
      </c>
      <c r="D99" s="9" t="n">
        <v>0.000900462962962963</v>
      </c>
      <c r="E99" s="10" t="n">
        <v>5600213</v>
      </c>
      <c r="F99" s="11" t="s">
        <v>5</v>
      </c>
      <c r="G99" s="11" t="s">
        <v>55</v>
      </c>
      <c r="I99" s="9" t="n">
        <v>0.000911805555555556</v>
      </c>
    </row>
    <row r="100" customFormat="false" ht="12.75" hidden="false" customHeight="false" outlineLevel="0" collapsed="false">
      <c r="A100" s="1" t="n">
        <v>4</v>
      </c>
      <c r="B100" s="1" t="s">
        <v>57</v>
      </c>
      <c r="C100" s="3" t="s">
        <v>54</v>
      </c>
      <c r="D100" s="9" t="n">
        <v>0.000928240740740741</v>
      </c>
      <c r="E100" s="10" t="n">
        <v>5400321</v>
      </c>
      <c r="F100" s="11" t="s">
        <v>5</v>
      </c>
      <c r="G100" s="11" t="s">
        <v>55</v>
      </c>
      <c r="I100" s="9" t="n">
        <v>0.000919791666666667</v>
      </c>
    </row>
    <row r="101" customFormat="false" ht="12.75" hidden="false" customHeight="false" outlineLevel="0" collapsed="false">
      <c r="C101" s="3"/>
      <c r="D101" s="9"/>
      <c r="E101" s="10"/>
      <c r="F101" s="11"/>
      <c r="G101" s="11"/>
    </row>
    <row r="102" customFormat="false" ht="12.75" hidden="false" customHeight="false" outlineLevel="0" collapsed="false">
      <c r="A102" s="1" t="n">
        <v>1</v>
      </c>
      <c r="B102" s="12" t="s">
        <v>13</v>
      </c>
      <c r="C102" s="3" t="s">
        <v>4</v>
      </c>
      <c r="D102" s="9" t="n">
        <v>0.000861342592592593</v>
      </c>
      <c r="E102" s="10" t="n">
        <v>4700137</v>
      </c>
      <c r="F102" s="11" t="s">
        <v>5</v>
      </c>
      <c r="G102" s="11" t="s">
        <v>12</v>
      </c>
      <c r="I102" s="9" t="n">
        <v>0.000894444444444445</v>
      </c>
      <c r="L102" s="9"/>
      <c r="M102" s="9"/>
      <c r="N102" s="9"/>
      <c r="O102" s="9"/>
      <c r="P102" s="9"/>
      <c r="Q102" s="9"/>
      <c r="R102" s="9"/>
      <c r="S102" s="9"/>
    </row>
    <row r="103" customFormat="false" ht="12.75" hidden="false" customHeight="false" outlineLevel="0" collapsed="false">
      <c r="A103" s="1" t="n">
        <v>2</v>
      </c>
      <c r="B103" s="1" t="s">
        <v>107</v>
      </c>
      <c r="C103" s="3" t="s">
        <v>154</v>
      </c>
      <c r="D103" s="9" t="n">
        <v>0.000979282407407407</v>
      </c>
      <c r="E103" s="10" t="n">
        <v>5000131</v>
      </c>
      <c r="F103" s="11" t="s">
        <v>5</v>
      </c>
      <c r="G103" s="11" t="s">
        <v>12</v>
      </c>
      <c r="I103" s="9" t="n">
        <v>0.000912847222222222</v>
      </c>
      <c r="L103" s="9"/>
      <c r="M103" s="9"/>
      <c r="N103" s="9"/>
      <c r="O103" s="9"/>
      <c r="P103" s="9"/>
      <c r="Q103" s="9"/>
      <c r="R103" s="9"/>
      <c r="S103" s="9"/>
    </row>
    <row r="104" customFormat="false" ht="12.75" hidden="false" customHeight="false" outlineLevel="0" collapsed="false">
      <c r="A104" s="1" t="n">
        <v>3</v>
      </c>
      <c r="B104" s="1" t="s">
        <v>216</v>
      </c>
      <c r="C104" s="8" t="s">
        <v>33</v>
      </c>
      <c r="D104" s="9" t="n">
        <v>0.000917476851851852</v>
      </c>
      <c r="E104" s="10" t="n">
        <v>4700135</v>
      </c>
      <c r="F104" s="11" t="s">
        <v>5</v>
      </c>
      <c r="G104" s="11" t="s">
        <v>12</v>
      </c>
      <c r="I104" s="9" t="n">
        <v>0.000971180555555556</v>
      </c>
      <c r="L104" s="9"/>
      <c r="M104" s="9"/>
      <c r="N104" s="9"/>
      <c r="O104" s="9"/>
      <c r="P104" s="9"/>
      <c r="Q104" s="9"/>
      <c r="R104" s="9"/>
      <c r="S104" s="9"/>
    </row>
    <row r="105" customFormat="false" ht="12.75" hidden="false" customHeight="false" outlineLevel="0" collapsed="false">
      <c r="C105" s="8"/>
      <c r="D105" s="9"/>
      <c r="E105" s="10"/>
      <c r="F105" s="11"/>
      <c r="G105" s="11"/>
      <c r="L105" s="9"/>
      <c r="M105" s="9"/>
      <c r="N105" s="9"/>
      <c r="O105" s="9"/>
      <c r="P105" s="9"/>
      <c r="Q105" s="9"/>
      <c r="R105" s="9"/>
      <c r="S105" s="9"/>
    </row>
    <row r="106" customFormat="false" ht="12.75" hidden="false" customHeight="false" outlineLevel="0" collapsed="false">
      <c r="A106" s="1" t="n">
        <v>1</v>
      </c>
      <c r="B106" s="12" t="s">
        <v>217</v>
      </c>
      <c r="C106" s="3" t="s">
        <v>33</v>
      </c>
      <c r="D106" s="9" t="n">
        <v>0.00173611111111111</v>
      </c>
      <c r="E106" s="10" t="s">
        <v>218</v>
      </c>
      <c r="F106" s="11" t="s">
        <v>5</v>
      </c>
      <c r="G106" s="11" t="s">
        <v>34</v>
      </c>
      <c r="I106" s="9" t="n">
        <v>0.00117905092592593</v>
      </c>
      <c r="L106" s="9"/>
      <c r="M106" s="9"/>
      <c r="N106" s="9"/>
      <c r="O106" s="9"/>
      <c r="P106" s="9"/>
      <c r="Q106" s="9"/>
      <c r="R106" s="9"/>
      <c r="S106" s="9"/>
    </row>
    <row r="107" customFormat="false" ht="12.75" hidden="false" customHeight="false" outlineLevel="0" collapsed="false">
      <c r="B107" s="12"/>
      <c r="C107" s="3"/>
      <c r="D107" s="9"/>
      <c r="E107" s="10"/>
      <c r="F107" s="11"/>
      <c r="G107" s="11"/>
      <c r="L107" s="9"/>
      <c r="M107" s="9"/>
      <c r="N107" s="9"/>
      <c r="O107" s="9"/>
      <c r="P107" s="9"/>
      <c r="Q107" s="9"/>
      <c r="R107" s="9"/>
      <c r="S107" s="9"/>
    </row>
    <row r="108" customFormat="false" ht="12.75" hidden="false" customHeight="false" outlineLevel="0" collapsed="false">
      <c r="A108" s="1" t="n">
        <v>1</v>
      </c>
      <c r="B108" s="2" t="s">
        <v>279</v>
      </c>
      <c r="C108" s="3" t="s">
        <v>280</v>
      </c>
      <c r="D108" s="9" t="n">
        <v>0.000821759259259259</v>
      </c>
      <c r="E108" s="10" t="n">
        <v>3800007</v>
      </c>
      <c r="F108" s="11" t="s">
        <v>5</v>
      </c>
      <c r="G108" s="11" t="s">
        <v>41</v>
      </c>
      <c r="I108" s="9" t="n">
        <v>0.000815393518518518</v>
      </c>
      <c r="L108" s="9"/>
      <c r="M108" s="9"/>
      <c r="N108" s="9"/>
      <c r="O108" s="9"/>
      <c r="P108" s="9"/>
      <c r="Q108" s="9"/>
      <c r="R108" s="9"/>
      <c r="S108" s="9"/>
    </row>
    <row r="109" customFormat="false" ht="12.75" hidden="false" customHeight="false" outlineLevel="0" collapsed="false">
      <c r="A109" s="1" t="n">
        <v>2</v>
      </c>
      <c r="B109" s="2" t="s">
        <v>281</v>
      </c>
      <c r="C109" s="3" t="s">
        <v>200</v>
      </c>
      <c r="D109" s="9" t="n">
        <v>0.000960648148148148</v>
      </c>
      <c r="E109" s="10" t="n">
        <v>3700021</v>
      </c>
      <c r="F109" s="11" t="s">
        <v>5</v>
      </c>
      <c r="G109" s="11" t="s">
        <v>41</v>
      </c>
      <c r="I109" s="9" t="n">
        <v>0.000961805555555556</v>
      </c>
    </row>
    <row r="110" customFormat="false" ht="12.75" hidden="false" customHeight="false" outlineLevel="0" collapsed="false">
      <c r="A110" s="1" t="n">
        <v>3</v>
      </c>
      <c r="B110" s="1" t="s">
        <v>40</v>
      </c>
      <c r="C110" s="8" t="s">
        <v>33</v>
      </c>
      <c r="D110" s="9" t="n">
        <v>0.00124363425925926</v>
      </c>
      <c r="E110" s="10" t="n">
        <v>3900021</v>
      </c>
      <c r="F110" s="11" t="s">
        <v>5</v>
      </c>
      <c r="G110" s="11" t="s">
        <v>41</v>
      </c>
      <c r="I110" s="9" t="n">
        <v>0.00124097222222222</v>
      </c>
    </row>
  </sheetData>
  <conditionalFormatting sqref="I102:S108 D3:D110">
    <cfRule type="cellIs" priority="2" operator="equal" aboveAverage="0" equalAverage="0" bottom="0" percent="0" rank="0" text="" dxfId="2">
      <formula>"tijd"</formula>
    </cfRule>
  </conditionalFormatting>
  <printOptions headings="false" gridLines="false" gridLinesSet="true" horizontalCentered="false" verticalCentered="false"/>
  <pageMargins left="0.45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21.7"/>
    <col collapsed="false" customWidth="true" hidden="false" outlineLevel="0" max="4" min="4" style="1" width="8.14"/>
    <col collapsed="false" customWidth="true" hidden="false" outlineLevel="0" max="5" min="5" style="2" width="8.7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1.7"/>
    <col collapsed="false" customWidth="false" hidden="false" outlineLevel="0" max="9" min="9" style="9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1" t="s">
        <v>282</v>
      </c>
      <c r="C1" s="2" t="s">
        <v>283</v>
      </c>
      <c r="D1" s="6"/>
    </row>
    <row r="2" customFormat="false" ht="12.75" hidden="false" customHeight="false" outlineLevel="0" collapsed="false">
      <c r="B2" s="7"/>
      <c r="C2" s="8"/>
      <c r="D2" s="9"/>
      <c r="E2" s="10"/>
      <c r="F2" s="11"/>
      <c r="G2" s="11"/>
      <c r="H2" s="0"/>
      <c r="I2" s="9" t="s">
        <v>2</v>
      </c>
    </row>
    <row r="3" customFormat="false" ht="12.75" hidden="false" customHeight="false" outlineLevel="0" collapsed="false">
      <c r="A3" s="1" t="n">
        <v>1</v>
      </c>
      <c r="B3" s="1" t="s">
        <v>100</v>
      </c>
      <c r="C3" s="3" t="s">
        <v>153</v>
      </c>
      <c r="D3" s="9" t="n">
        <v>0.000210185185185185</v>
      </c>
      <c r="E3" s="15" t="n">
        <v>8502296</v>
      </c>
      <c r="F3" s="11" t="s">
        <v>20</v>
      </c>
      <c r="G3" s="11" t="s">
        <v>16</v>
      </c>
      <c r="H3" s="28"/>
      <c r="I3" s="9" t="n">
        <v>0.000207523148148148</v>
      </c>
    </row>
    <row r="4" customFormat="false" ht="12.75" hidden="false" customHeight="false" outlineLevel="0" collapsed="false">
      <c r="C4" s="3"/>
      <c r="D4" s="9"/>
      <c r="E4" s="15"/>
      <c r="F4" s="11"/>
      <c r="G4" s="11"/>
      <c r="H4" s="28"/>
    </row>
    <row r="5" customFormat="false" ht="12.75" hidden="false" customHeight="false" outlineLevel="0" collapsed="false">
      <c r="A5" s="1" t="n">
        <v>1</v>
      </c>
      <c r="B5" s="7" t="s">
        <v>103</v>
      </c>
      <c r="C5" s="18" t="s">
        <v>154</v>
      </c>
      <c r="D5" s="9" t="n">
        <v>0.000201736111111111</v>
      </c>
      <c r="E5" s="19" t="n">
        <v>7700810</v>
      </c>
      <c r="F5" s="11" t="s">
        <v>20</v>
      </c>
      <c r="G5" s="20" t="s">
        <v>30</v>
      </c>
      <c r="H5" s="0"/>
      <c r="I5" s="9" t="n">
        <v>0.000203240740740741</v>
      </c>
    </row>
    <row r="6" customFormat="false" ht="12.75" hidden="false" customHeight="false" outlineLevel="0" collapsed="false">
      <c r="A6" s="1" t="n">
        <v>2</v>
      </c>
      <c r="B6" s="1" t="s">
        <v>136</v>
      </c>
      <c r="C6" s="3" t="s">
        <v>153</v>
      </c>
      <c r="D6" s="9" t="n">
        <v>0.000207986111111111</v>
      </c>
      <c r="E6" s="15" t="n">
        <v>8100120</v>
      </c>
      <c r="F6" s="11" t="s">
        <v>20</v>
      </c>
      <c r="G6" s="11" t="s">
        <v>30</v>
      </c>
      <c r="H6" s="28"/>
      <c r="I6" s="9" t="n">
        <v>0.000204166666666667</v>
      </c>
    </row>
    <row r="7" customFormat="false" ht="12.75" hidden="false" customHeight="false" outlineLevel="0" collapsed="false">
      <c r="A7" s="1" t="n">
        <v>3</v>
      </c>
      <c r="B7" s="1" t="s">
        <v>28</v>
      </c>
      <c r="C7" s="3" t="s">
        <v>172</v>
      </c>
      <c r="D7" s="9" t="n">
        <v>0.0069443287037037</v>
      </c>
      <c r="E7" s="10" t="s">
        <v>29</v>
      </c>
      <c r="F7" s="11" t="s">
        <v>20</v>
      </c>
      <c r="G7" s="11" t="s">
        <v>30</v>
      </c>
      <c r="H7" s="0"/>
      <c r="I7" s="9" t="n">
        <v>0.000223032407407407</v>
      </c>
    </row>
    <row r="8" customFormat="false" ht="12.75" hidden="false" customHeight="false" outlineLevel="0" collapsed="false">
      <c r="A8" s="1" t="n">
        <v>4</v>
      </c>
      <c r="B8" s="12" t="s">
        <v>157</v>
      </c>
      <c r="C8" s="3" t="s">
        <v>158</v>
      </c>
      <c r="D8" s="9" t="n">
        <v>0.000242476851851852</v>
      </c>
      <c r="E8" s="10" t="n">
        <v>7900754</v>
      </c>
      <c r="F8" s="11" t="s">
        <v>20</v>
      </c>
      <c r="G8" s="11" t="s">
        <v>30</v>
      </c>
      <c r="H8" s="0"/>
      <c r="I8" s="9" t="n">
        <v>0.000232638888888889</v>
      </c>
    </row>
    <row r="9" customFormat="false" ht="12.75" hidden="false" customHeight="false" outlineLevel="0" collapsed="false">
      <c r="B9" s="12"/>
      <c r="C9" s="3"/>
      <c r="D9" s="9"/>
      <c r="E9" s="10"/>
      <c r="F9" s="11"/>
      <c r="G9" s="11"/>
      <c r="H9" s="0"/>
    </row>
    <row r="10" customFormat="false" ht="12.75" hidden="false" customHeight="false" outlineLevel="0" collapsed="false">
      <c r="A10" s="1" t="n">
        <v>1</v>
      </c>
      <c r="B10" s="2" t="s">
        <v>116</v>
      </c>
      <c r="C10" s="3" t="s">
        <v>117</v>
      </c>
      <c r="D10" s="9" t="n">
        <v>0.000231481481481481</v>
      </c>
      <c r="E10" s="10" t="n">
        <v>7100810</v>
      </c>
      <c r="F10" s="11" t="s">
        <v>20</v>
      </c>
      <c r="G10" s="11" t="s">
        <v>45</v>
      </c>
      <c r="H10" s="0"/>
      <c r="I10" s="9" t="n">
        <v>0.000201041666666667</v>
      </c>
    </row>
    <row r="11" customFormat="false" ht="12.75" hidden="false" customHeight="false" outlineLevel="0" collapsed="false">
      <c r="A11" s="1" t="n">
        <v>2</v>
      </c>
      <c r="B11" s="12" t="s">
        <v>284</v>
      </c>
      <c r="C11" s="3" t="s">
        <v>196</v>
      </c>
      <c r="D11" s="9" t="n">
        <v>0.000221296296296296</v>
      </c>
      <c r="E11" s="10" t="s">
        <v>285</v>
      </c>
      <c r="F11" s="11" t="s">
        <v>20</v>
      </c>
      <c r="G11" s="11" t="s">
        <v>45</v>
      </c>
      <c r="H11" s="0"/>
      <c r="I11" s="9" t="n">
        <v>0.000222106481481482</v>
      </c>
    </row>
    <row r="12" customFormat="false" ht="12.75" hidden="false" customHeight="false" outlineLevel="0" collapsed="false">
      <c r="A12" s="1" t="n">
        <v>3</v>
      </c>
      <c r="B12" s="1" t="s">
        <v>168</v>
      </c>
      <c r="C12" s="8" t="s">
        <v>154</v>
      </c>
      <c r="D12" s="9" t="n">
        <v>0.000231134259259259</v>
      </c>
      <c r="E12" s="10" t="n">
        <v>6800652</v>
      </c>
      <c r="F12" s="11" t="s">
        <v>20</v>
      </c>
      <c r="G12" s="11" t="s">
        <v>45</v>
      </c>
      <c r="H12" s="0"/>
      <c r="I12" s="9" t="n">
        <v>0.000228356481481482</v>
      </c>
    </row>
    <row r="13" customFormat="false" ht="12.75" hidden="false" customHeight="false" outlineLevel="0" collapsed="false">
      <c r="C13" s="8"/>
      <c r="D13" s="9"/>
      <c r="E13" s="10"/>
      <c r="F13" s="11"/>
      <c r="G13" s="11"/>
      <c r="H13" s="0"/>
    </row>
    <row r="14" customFormat="false" ht="12.75" hidden="false" customHeight="false" outlineLevel="0" collapsed="false">
      <c r="A14" s="1" t="n">
        <v>1</v>
      </c>
      <c r="B14" s="1" t="s">
        <v>106</v>
      </c>
      <c r="C14" s="8" t="s">
        <v>154</v>
      </c>
      <c r="D14" s="9" t="n">
        <v>0.000225115740740741</v>
      </c>
      <c r="E14" s="10" t="n">
        <v>6600188</v>
      </c>
      <c r="F14" s="11" t="s">
        <v>20</v>
      </c>
      <c r="G14" s="11" t="s">
        <v>10</v>
      </c>
      <c r="H14" s="0"/>
      <c r="I14" s="9" t="n">
        <v>0.000224884259259259</v>
      </c>
    </row>
    <row r="15" customFormat="false" ht="12.75" hidden="false" customHeight="false" outlineLevel="0" collapsed="false">
      <c r="A15" s="1" t="n">
        <v>2</v>
      </c>
      <c r="B15" s="16" t="s">
        <v>47</v>
      </c>
      <c r="C15" s="3" t="s">
        <v>159</v>
      </c>
      <c r="D15" s="9" t="n">
        <v>0.000231481481481481</v>
      </c>
      <c r="E15" s="10" t="s">
        <v>48</v>
      </c>
      <c r="F15" s="11" t="s">
        <v>20</v>
      </c>
      <c r="G15" s="11" t="s">
        <v>10</v>
      </c>
      <c r="H15" s="0"/>
      <c r="I15" s="9" t="n">
        <v>0.000243287037037037</v>
      </c>
    </row>
    <row r="16" customFormat="false" ht="12.75" hidden="false" customHeight="false" outlineLevel="0" collapsed="false">
      <c r="A16" s="1" t="n">
        <v>3</v>
      </c>
      <c r="B16" s="16" t="s">
        <v>286</v>
      </c>
      <c r="C16" s="3" t="s">
        <v>159</v>
      </c>
      <c r="D16" s="9" t="n">
        <v>0.00025462962962963</v>
      </c>
      <c r="E16" s="10" t="s">
        <v>48</v>
      </c>
      <c r="F16" s="11" t="s">
        <v>20</v>
      </c>
      <c r="G16" s="11" t="s">
        <v>10</v>
      </c>
      <c r="H16" s="0"/>
      <c r="I16" s="9" t="n">
        <v>0.000256365740740741</v>
      </c>
    </row>
    <row r="17" customFormat="false" ht="12.75" hidden="false" customHeight="false" outlineLevel="0" collapsed="false">
      <c r="A17" s="1" t="n">
        <v>4</v>
      </c>
      <c r="B17" s="12" t="s">
        <v>177</v>
      </c>
      <c r="C17" s="3" t="s">
        <v>158</v>
      </c>
      <c r="D17" s="9" t="n">
        <v>0.000336689814814815</v>
      </c>
      <c r="E17" s="10" t="n">
        <v>6500474</v>
      </c>
      <c r="F17" s="11" t="s">
        <v>20</v>
      </c>
      <c r="G17" s="11" t="s">
        <v>10</v>
      </c>
      <c r="H17" s="0"/>
      <c r="I17" s="9" t="n">
        <v>0.000351041666666667</v>
      </c>
    </row>
    <row r="18" customFormat="false" ht="12.75" hidden="false" customHeight="false" outlineLevel="0" collapsed="false">
      <c r="B18" s="12"/>
      <c r="C18" s="3"/>
      <c r="D18" s="9"/>
      <c r="E18" s="10"/>
      <c r="F18" s="11"/>
      <c r="G18" s="11"/>
      <c r="H18" s="0"/>
    </row>
    <row r="19" customFormat="false" ht="12.75" hidden="false" customHeight="false" outlineLevel="0" collapsed="false">
      <c r="A19" s="1" t="n">
        <v>1</v>
      </c>
      <c r="B19" s="16" t="s">
        <v>89</v>
      </c>
      <c r="C19" s="3" t="s">
        <v>159</v>
      </c>
      <c r="D19" s="9" t="n">
        <v>0.000200694444444444</v>
      </c>
      <c r="E19" s="10" t="n">
        <v>6100124</v>
      </c>
      <c r="F19" s="11" t="s">
        <v>20</v>
      </c>
      <c r="G19" s="11" t="s">
        <v>6</v>
      </c>
      <c r="H19" s="0"/>
      <c r="I19" s="9" t="n">
        <v>0.000206018518518519</v>
      </c>
    </row>
    <row r="20" customFormat="false" ht="12.75" hidden="false" customHeight="false" outlineLevel="0" collapsed="false">
      <c r="A20" s="1" t="n">
        <v>2</v>
      </c>
      <c r="B20" s="7" t="s">
        <v>235</v>
      </c>
      <c r="C20" s="18" t="s">
        <v>154</v>
      </c>
      <c r="D20" s="9" t="n">
        <v>0.000222569444444444</v>
      </c>
      <c r="E20" s="21" t="n">
        <v>5900146</v>
      </c>
      <c r="F20" s="11" t="s">
        <v>20</v>
      </c>
      <c r="G20" s="20" t="s">
        <v>6</v>
      </c>
      <c r="H20" s="0"/>
      <c r="I20" s="9" t="n">
        <v>0.000224884259259259</v>
      </c>
    </row>
    <row r="21" customFormat="false" ht="12.75" hidden="false" customHeight="false" outlineLevel="0" collapsed="false">
      <c r="A21" s="1" t="n">
        <v>3</v>
      </c>
      <c r="B21" s="12" t="s">
        <v>239</v>
      </c>
      <c r="C21" s="3" t="s">
        <v>240</v>
      </c>
      <c r="D21" s="9" t="n">
        <v>0.000279282407407407</v>
      </c>
      <c r="E21" s="10" t="n">
        <v>6000256</v>
      </c>
      <c r="F21" s="11" t="s">
        <v>20</v>
      </c>
      <c r="G21" s="11" t="s">
        <v>6</v>
      </c>
      <c r="H21" s="0"/>
      <c r="I21" s="9" t="n">
        <v>0.000248611111111111</v>
      </c>
    </row>
    <row r="22" customFormat="false" ht="12.75" hidden="false" customHeight="false" outlineLevel="0" collapsed="false">
      <c r="A22" s="1" t="n">
        <v>4</v>
      </c>
      <c r="B22" s="12" t="s">
        <v>287</v>
      </c>
      <c r="C22" s="3" t="s">
        <v>156</v>
      </c>
      <c r="D22" s="9" t="n">
        <v>0.000278819444444444</v>
      </c>
      <c r="E22" s="10" t="n">
        <v>6000254</v>
      </c>
      <c r="F22" s="11" t="s">
        <v>20</v>
      </c>
      <c r="G22" s="11" t="s">
        <v>6</v>
      </c>
      <c r="H22" s="0"/>
      <c r="I22" s="9" t="n">
        <v>0.000273611111111111</v>
      </c>
    </row>
    <row r="23" customFormat="false" ht="12.75" hidden="false" customHeight="false" outlineLevel="0" collapsed="false">
      <c r="A23" s="1" t="n">
        <v>5</v>
      </c>
      <c r="B23" s="1" t="s">
        <v>288</v>
      </c>
      <c r="C23" s="8" t="s">
        <v>194</v>
      </c>
      <c r="D23" s="9" t="n">
        <v>0.000286226851851852</v>
      </c>
      <c r="E23" s="10" t="n">
        <v>5800186</v>
      </c>
      <c r="F23" s="11" t="s">
        <v>20</v>
      </c>
      <c r="G23" s="11" t="s">
        <v>6</v>
      </c>
      <c r="H23" s="0"/>
      <c r="I23" s="9" t="n">
        <v>0.000306365740740741</v>
      </c>
    </row>
    <row r="24" customFormat="false" ht="12.75" hidden="false" customHeight="false" outlineLevel="0" collapsed="false">
      <c r="C24" s="8"/>
      <c r="D24" s="9"/>
      <c r="E24" s="10"/>
      <c r="F24" s="11"/>
      <c r="G24" s="11"/>
      <c r="H24" s="0"/>
    </row>
    <row r="25" customFormat="false" ht="12.75" hidden="false" customHeight="false" outlineLevel="0" collapsed="false">
      <c r="A25" s="1" t="n">
        <v>1</v>
      </c>
      <c r="B25" s="16" t="s">
        <v>94</v>
      </c>
      <c r="C25" s="8" t="s">
        <v>159</v>
      </c>
      <c r="D25" s="9" t="n">
        <v>0.000231481481481481</v>
      </c>
      <c r="E25" s="10" t="n">
        <v>5300050</v>
      </c>
      <c r="F25" s="11" t="s">
        <v>20</v>
      </c>
      <c r="G25" s="11" t="s">
        <v>55</v>
      </c>
      <c r="H25" s="0"/>
      <c r="I25" s="9" t="n">
        <v>0.000245717592592593</v>
      </c>
    </row>
    <row r="26" customFormat="false" ht="12.75" hidden="false" customHeight="false" outlineLevel="0" collapsed="false">
      <c r="A26" s="1" t="n">
        <v>2</v>
      </c>
      <c r="B26" s="12" t="s">
        <v>182</v>
      </c>
      <c r="C26" s="3" t="s">
        <v>158</v>
      </c>
      <c r="D26" s="9" t="n">
        <v>0.000303009259259259</v>
      </c>
      <c r="E26" s="10" t="n">
        <v>5500084</v>
      </c>
      <c r="F26" s="11" t="s">
        <v>20</v>
      </c>
      <c r="G26" s="11" t="s">
        <v>55</v>
      </c>
      <c r="H26" s="0"/>
      <c r="I26" s="9" t="n">
        <v>0.000300810185185185</v>
      </c>
    </row>
    <row r="27" customFormat="false" ht="12.75" hidden="false" customHeight="false" outlineLevel="0" collapsed="false">
      <c r="A27" s="1" t="n">
        <v>3</v>
      </c>
      <c r="B27" s="1" t="s">
        <v>245</v>
      </c>
      <c r="C27" s="8" t="s">
        <v>33</v>
      </c>
      <c r="D27" s="9" t="n">
        <v>0.000290856481481482</v>
      </c>
      <c r="E27" s="10" t="s">
        <v>246</v>
      </c>
      <c r="F27" s="11" t="s">
        <v>20</v>
      </c>
      <c r="G27" s="11" t="s">
        <v>55</v>
      </c>
      <c r="H27" s="0"/>
      <c r="I27" s="9" t="n">
        <v>0.000306944444444444</v>
      </c>
    </row>
    <row r="28" customFormat="false" ht="12.75" hidden="false" customHeight="false" outlineLevel="0" collapsed="false">
      <c r="C28" s="8"/>
      <c r="D28" s="9"/>
      <c r="E28" s="10"/>
      <c r="F28" s="11"/>
      <c r="G28" s="11"/>
      <c r="H28" s="0"/>
    </row>
    <row r="29" customFormat="false" ht="12.75" hidden="false" customHeight="false" outlineLevel="0" collapsed="false">
      <c r="A29" s="1" t="n">
        <v>1</v>
      </c>
      <c r="B29" s="7" t="s">
        <v>183</v>
      </c>
      <c r="C29" s="18" t="s">
        <v>184</v>
      </c>
      <c r="D29" s="9" t="n">
        <v>0.000277777777777778</v>
      </c>
      <c r="E29" s="19" t="n">
        <v>4400008</v>
      </c>
      <c r="F29" s="11" t="s">
        <v>20</v>
      </c>
      <c r="G29" s="11" t="s">
        <v>34</v>
      </c>
      <c r="H29" s="0"/>
      <c r="I29" s="9" t="n">
        <v>0.000277893518518519</v>
      </c>
    </row>
    <row r="30" customFormat="false" ht="12.75" hidden="false" customHeight="false" outlineLevel="0" collapsed="false">
      <c r="A30" s="1" t="n">
        <v>2</v>
      </c>
      <c r="B30" s="1" t="s">
        <v>251</v>
      </c>
      <c r="C30" s="3" t="s">
        <v>154</v>
      </c>
      <c r="D30" s="9" t="n">
        <v>0.000383449074074074</v>
      </c>
      <c r="E30" s="10" t="s">
        <v>252</v>
      </c>
      <c r="F30" s="11" t="s">
        <v>20</v>
      </c>
      <c r="G30" s="11" t="s">
        <v>34</v>
      </c>
      <c r="H30" s="0"/>
      <c r="I30" s="9" t="n">
        <v>0.000406944444444444</v>
      </c>
    </row>
    <row r="31" customFormat="false" ht="12.75" hidden="false" customHeight="false" outlineLevel="0" collapsed="false">
      <c r="B31" s="16" t="s">
        <v>185</v>
      </c>
      <c r="C31" s="3" t="s">
        <v>159</v>
      </c>
      <c r="D31" s="9" t="n">
        <v>0.000289351851851852</v>
      </c>
      <c r="E31" s="10" t="s">
        <v>186</v>
      </c>
      <c r="F31" s="11" t="s">
        <v>20</v>
      </c>
      <c r="G31" s="11" t="s">
        <v>34</v>
      </c>
      <c r="H31" s="0"/>
      <c r="I31" s="9" t="s">
        <v>62</v>
      </c>
    </row>
    <row r="32" customFormat="false" ht="12.75" hidden="false" customHeight="false" outlineLevel="0" collapsed="false">
      <c r="B32" s="16"/>
      <c r="C32" s="3"/>
      <c r="D32" s="9"/>
      <c r="E32" s="10"/>
      <c r="F32" s="11"/>
      <c r="G32" s="11"/>
      <c r="H32" s="0"/>
    </row>
    <row r="33" customFormat="false" ht="12.75" hidden="false" customHeight="false" outlineLevel="0" collapsed="false">
      <c r="A33" s="1" t="n">
        <v>1</v>
      </c>
      <c r="B33" s="1" t="s">
        <v>187</v>
      </c>
      <c r="C33" s="8" t="s">
        <v>33</v>
      </c>
      <c r="D33" s="9" t="n">
        <v>0.000300925925925926</v>
      </c>
      <c r="E33" s="10" t="n">
        <v>3700010</v>
      </c>
      <c r="F33" s="11" t="s">
        <v>20</v>
      </c>
      <c r="G33" s="11" t="s">
        <v>41</v>
      </c>
      <c r="H33" s="0"/>
      <c r="I33" s="9" t="n">
        <v>0.000295833333333333</v>
      </c>
    </row>
    <row r="34" customFormat="false" ht="12.75" hidden="false" customHeight="false" outlineLevel="0" collapsed="false">
      <c r="C34" s="8"/>
      <c r="D34" s="9"/>
      <c r="E34" s="10"/>
      <c r="F34" s="11"/>
      <c r="G34" s="11"/>
      <c r="H34" s="0"/>
    </row>
    <row r="35" customFormat="false" ht="12.75" hidden="false" customHeight="false" outlineLevel="0" collapsed="false">
      <c r="A35" s="1" t="n">
        <v>1</v>
      </c>
      <c r="B35" s="1" t="s">
        <v>38</v>
      </c>
      <c r="C35" s="8" t="s">
        <v>33</v>
      </c>
      <c r="D35" s="9" t="n">
        <v>0.000405092592592593</v>
      </c>
      <c r="E35" s="10" t="n">
        <v>3400004</v>
      </c>
      <c r="F35" s="11" t="s">
        <v>20</v>
      </c>
      <c r="G35" s="11" t="s">
        <v>39</v>
      </c>
      <c r="H35" s="0"/>
      <c r="I35" s="9" t="n">
        <v>0.000300347222222222</v>
      </c>
    </row>
    <row r="36" customFormat="false" ht="12.75" hidden="false" customHeight="false" outlineLevel="0" collapsed="false">
      <c r="C36" s="8"/>
      <c r="D36" s="9"/>
      <c r="E36" s="10"/>
      <c r="F36" s="11"/>
      <c r="G36" s="11"/>
      <c r="H36" s="0"/>
    </row>
    <row r="37" customFormat="false" ht="12.75" hidden="false" customHeight="false" outlineLevel="0" collapsed="false">
      <c r="A37" s="1" t="n">
        <v>1</v>
      </c>
      <c r="B37" s="16" t="s">
        <v>188</v>
      </c>
      <c r="C37" s="3" t="s">
        <v>159</v>
      </c>
      <c r="D37" s="9" t="n">
        <v>0.000431944444444444</v>
      </c>
      <c r="E37" s="10" t="n">
        <v>2600004</v>
      </c>
      <c r="F37" s="11" t="s">
        <v>20</v>
      </c>
      <c r="G37" s="11" t="s">
        <v>189</v>
      </c>
      <c r="H37" s="0"/>
      <c r="I37" s="9" t="n">
        <v>0.000432638888888889</v>
      </c>
    </row>
    <row r="38" customFormat="false" ht="12.75" hidden="false" customHeight="false" outlineLevel="0" collapsed="false">
      <c r="B38" s="16"/>
      <c r="C38" s="3"/>
      <c r="D38" s="9"/>
      <c r="E38" s="10"/>
      <c r="F38" s="11"/>
      <c r="G38" s="11"/>
      <c r="H38" s="0"/>
    </row>
    <row r="39" customFormat="false" ht="12.75" hidden="false" customHeight="false" outlineLevel="0" collapsed="false">
      <c r="A39" s="1" t="n">
        <v>1</v>
      </c>
      <c r="B39" s="12" t="s">
        <v>289</v>
      </c>
      <c r="C39" s="3" t="s">
        <v>215</v>
      </c>
      <c r="D39" s="9" t="n">
        <v>0.000173611111111111</v>
      </c>
      <c r="E39" s="10" t="n">
        <v>7701361</v>
      </c>
      <c r="F39" s="11" t="s">
        <v>5</v>
      </c>
      <c r="G39" s="11" t="s">
        <v>30</v>
      </c>
      <c r="H39" s="0"/>
      <c r="I39" s="4" t="n">
        <v>0.000173032407407407</v>
      </c>
    </row>
    <row r="40" customFormat="false" ht="12.75" hidden="false" customHeight="false" outlineLevel="0" collapsed="false">
      <c r="A40" s="1" t="n">
        <v>2</v>
      </c>
      <c r="B40" s="1" t="s">
        <v>290</v>
      </c>
      <c r="C40" s="3" t="s">
        <v>172</v>
      </c>
      <c r="D40" s="9" t="n">
        <v>0.000203472222222222</v>
      </c>
      <c r="E40" s="10" t="n">
        <v>7701417</v>
      </c>
      <c r="F40" s="11" t="s">
        <v>5</v>
      </c>
      <c r="G40" s="11" t="s">
        <v>30</v>
      </c>
      <c r="H40" s="0"/>
      <c r="I40" s="9" t="n">
        <v>0.000193287037037037</v>
      </c>
    </row>
    <row r="41" customFormat="false" ht="12.75" hidden="false" customHeight="false" outlineLevel="0" collapsed="false">
      <c r="C41" s="3"/>
      <c r="D41" s="9"/>
      <c r="E41" s="10"/>
      <c r="F41" s="11"/>
      <c r="G41" s="11"/>
      <c r="H41" s="0"/>
    </row>
    <row r="42" customFormat="false" ht="12.75" hidden="false" customHeight="false" outlineLevel="0" collapsed="false">
      <c r="A42" s="1" t="n">
        <v>1</v>
      </c>
      <c r="B42" s="1" t="s">
        <v>26</v>
      </c>
      <c r="C42" s="3" t="s">
        <v>172</v>
      </c>
      <c r="D42" s="9" t="n">
        <v>0.000208680555555556</v>
      </c>
      <c r="E42" s="10" t="n">
        <v>7601355</v>
      </c>
      <c r="F42" s="11" t="s">
        <v>5</v>
      </c>
      <c r="G42" s="11" t="s">
        <v>27</v>
      </c>
      <c r="H42" s="0"/>
      <c r="I42" s="9" t="n">
        <v>0.000225</v>
      </c>
    </row>
    <row r="43" customFormat="false" ht="12.75" hidden="false" customHeight="false" outlineLevel="0" collapsed="false">
      <c r="A43" s="1" t="n">
        <v>2</v>
      </c>
      <c r="B43" s="1" t="s">
        <v>31</v>
      </c>
      <c r="C43" s="3" t="s">
        <v>172</v>
      </c>
      <c r="D43" s="9" t="n">
        <v>0.0069443287037037</v>
      </c>
      <c r="E43" s="10" t="n">
        <v>7501237</v>
      </c>
      <c r="F43" s="11" t="s">
        <v>5</v>
      </c>
      <c r="G43" s="11" t="s">
        <v>27</v>
      </c>
      <c r="H43" s="0"/>
      <c r="I43" s="9" t="n">
        <v>0.000225231481481482</v>
      </c>
    </row>
    <row r="44" customFormat="false" ht="12.75" hidden="false" customHeight="false" outlineLevel="0" collapsed="false">
      <c r="A44" s="1" t="n">
        <v>3</v>
      </c>
      <c r="B44" s="1" t="s">
        <v>76</v>
      </c>
      <c r="C44" s="3" t="s">
        <v>154</v>
      </c>
      <c r="D44" s="9" t="n">
        <v>0.000219907407407407</v>
      </c>
      <c r="E44" s="10" t="n">
        <v>7401101</v>
      </c>
      <c r="F44" s="11" t="s">
        <v>5</v>
      </c>
      <c r="G44" s="11" t="s">
        <v>27</v>
      </c>
      <c r="H44" s="0"/>
      <c r="I44" s="9" t="n">
        <v>0.000226967592592593</v>
      </c>
    </row>
    <row r="45" customFormat="false" ht="12.75" hidden="false" customHeight="false" outlineLevel="0" collapsed="false">
      <c r="C45" s="3"/>
      <c r="D45" s="9"/>
      <c r="E45" s="10"/>
      <c r="F45" s="11"/>
      <c r="G45" s="11"/>
      <c r="H45" s="0"/>
    </row>
    <row r="46" customFormat="false" ht="12.75" hidden="false" customHeight="false" outlineLevel="0" collapsed="false">
      <c r="A46" s="1" t="n">
        <v>1</v>
      </c>
      <c r="B46" s="1" t="s">
        <v>132</v>
      </c>
      <c r="C46" s="3" t="s">
        <v>153</v>
      </c>
      <c r="D46" s="9" t="n">
        <v>0.000173611111111111</v>
      </c>
      <c r="E46" s="15" t="n">
        <v>6900125</v>
      </c>
      <c r="F46" s="11" t="s">
        <v>5</v>
      </c>
      <c r="G46" s="11" t="s">
        <v>45</v>
      </c>
      <c r="H46" s="28"/>
      <c r="I46" s="4" t="n">
        <v>0.000174305555555556</v>
      </c>
    </row>
    <row r="47" customFormat="false" ht="12.75" hidden="false" customHeight="false" outlineLevel="0" collapsed="false">
      <c r="A47" s="1" t="n">
        <v>2</v>
      </c>
      <c r="B47" s="7" t="s">
        <v>78</v>
      </c>
      <c r="C47" s="18" t="s">
        <v>154</v>
      </c>
      <c r="D47" s="9" t="n">
        <v>0.000190277777777778</v>
      </c>
      <c r="E47" s="19" t="n">
        <v>7100129</v>
      </c>
      <c r="F47" s="11" t="s">
        <v>5</v>
      </c>
      <c r="G47" s="20" t="s">
        <v>45</v>
      </c>
      <c r="H47" s="0"/>
      <c r="I47" s="9" t="n">
        <v>0.000193518518518519</v>
      </c>
    </row>
    <row r="48" customFormat="false" ht="12.75" hidden="false" customHeight="false" outlineLevel="0" collapsed="false">
      <c r="A48" s="1" t="n">
        <v>3</v>
      </c>
      <c r="B48" s="2" t="s">
        <v>120</v>
      </c>
      <c r="C48" s="3" t="s">
        <v>117</v>
      </c>
      <c r="D48" s="9" t="n">
        <v>0.000219907407407407</v>
      </c>
      <c r="E48" s="10" t="n">
        <v>7201279</v>
      </c>
      <c r="F48" s="11" t="s">
        <v>5</v>
      </c>
      <c r="G48" s="11" t="s">
        <v>45</v>
      </c>
      <c r="H48" s="0"/>
      <c r="I48" s="9" t="n">
        <v>0.000195138888888889</v>
      </c>
    </row>
    <row r="49" customFormat="false" ht="12.75" hidden="false" customHeight="false" outlineLevel="0" collapsed="false">
      <c r="B49" s="2"/>
      <c r="C49" s="3"/>
      <c r="D49" s="9"/>
      <c r="E49" s="10"/>
      <c r="F49" s="11"/>
      <c r="G49" s="11"/>
      <c r="H49" s="0"/>
    </row>
    <row r="50" customFormat="false" ht="12.75" hidden="false" customHeight="false" outlineLevel="0" collapsed="false">
      <c r="A50" s="1" t="n">
        <v>1</v>
      </c>
      <c r="B50" s="16" t="s">
        <v>121</v>
      </c>
      <c r="C50" s="3" t="s">
        <v>159</v>
      </c>
      <c r="D50" s="9" t="n">
        <v>0.000177893518518519</v>
      </c>
      <c r="E50" s="10" t="n">
        <v>6200495</v>
      </c>
      <c r="F50" s="11" t="s">
        <v>5</v>
      </c>
      <c r="G50" s="11" t="s">
        <v>10</v>
      </c>
      <c r="H50" s="0"/>
      <c r="I50" s="4" t="n">
        <v>0.000177430555555556</v>
      </c>
    </row>
    <row r="51" customFormat="false" ht="12.75" hidden="false" customHeight="false" outlineLevel="0" collapsed="false">
      <c r="A51" s="1" t="n">
        <v>2</v>
      </c>
      <c r="B51" s="1" t="s">
        <v>261</v>
      </c>
      <c r="C51" s="8" t="s">
        <v>262</v>
      </c>
      <c r="D51" s="9" t="n">
        <v>0.000185185185185185</v>
      </c>
      <c r="E51" s="10" t="n">
        <v>6600439</v>
      </c>
      <c r="F51" s="11" t="s">
        <v>5</v>
      </c>
      <c r="G51" s="11" t="s">
        <v>10</v>
      </c>
      <c r="H51" s="0"/>
      <c r="I51" s="9" t="n">
        <v>0.000197222222222222</v>
      </c>
    </row>
    <row r="52" customFormat="false" ht="12.75" hidden="false" customHeight="false" outlineLevel="0" collapsed="false">
      <c r="A52" s="1" t="n">
        <v>3</v>
      </c>
      <c r="B52" s="16" t="s">
        <v>201</v>
      </c>
      <c r="C52" s="3" t="s">
        <v>159</v>
      </c>
      <c r="D52" s="9" t="n">
        <v>0.000196759259259259</v>
      </c>
      <c r="E52" s="10" t="n">
        <v>6201007</v>
      </c>
      <c r="F52" s="11" t="s">
        <v>5</v>
      </c>
      <c r="G52" s="11" t="s">
        <v>10</v>
      </c>
      <c r="H52" s="0"/>
      <c r="I52" s="9" t="n">
        <v>0.000201041666666667</v>
      </c>
    </row>
    <row r="53" customFormat="false" ht="12.75" hidden="false" customHeight="false" outlineLevel="0" collapsed="false">
      <c r="A53" s="1" t="n">
        <v>4</v>
      </c>
      <c r="B53" s="7" t="s">
        <v>142</v>
      </c>
      <c r="C53" s="18" t="s">
        <v>154</v>
      </c>
      <c r="D53" s="9" t="n">
        <v>0.000201388888888889</v>
      </c>
      <c r="E53" s="19" t="n">
        <v>6300975</v>
      </c>
      <c r="F53" s="11" t="s">
        <v>5</v>
      </c>
      <c r="G53" s="20" t="s">
        <v>10</v>
      </c>
      <c r="H53" s="0"/>
      <c r="I53" s="9" t="n">
        <v>0.000203819444444444</v>
      </c>
    </row>
    <row r="54" customFormat="false" ht="12.75" hidden="false" customHeight="false" outlineLevel="0" collapsed="false">
      <c r="A54" s="1" t="n">
        <v>5</v>
      </c>
      <c r="B54" s="2" t="s">
        <v>269</v>
      </c>
      <c r="C54" s="3" t="s">
        <v>117</v>
      </c>
      <c r="D54" s="9" t="n">
        <v>0.000231481481481481</v>
      </c>
      <c r="E54" s="10" t="n">
        <v>6400927</v>
      </c>
      <c r="F54" s="11" t="s">
        <v>5</v>
      </c>
      <c r="G54" s="11" t="s">
        <v>10</v>
      </c>
      <c r="H54" s="0"/>
      <c r="I54" s="9" t="n">
        <v>0.000209375</v>
      </c>
    </row>
    <row r="55" customFormat="false" ht="12.75" hidden="false" customHeight="false" outlineLevel="0" collapsed="false">
      <c r="A55" s="1" t="n">
        <v>6</v>
      </c>
      <c r="B55" s="7" t="s">
        <v>105</v>
      </c>
      <c r="C55" s="8" t="s">
        <v>154</v>
      </c>
      <c r="D55" s="9" t="n">
        <v>0.000204861111111111</v>
      </c>
      <c r="E55" s="10" t="n">
        <v>6400999</v>
      </c>
      <c r="F55" s="11" t="s">
        <v>5</v>
      </c>
      <c r="G55" s="11" t="s">
        <v>10</v>
      </c>
      <c r="H55" s="0"/>
      <c r="I55" s="9" t="n">
        <v>0.000213425925925926</v>
      </c>
    </row>
    <row r="56" customFormat="false" ht="12.75" hidden="false" customHeight="false" outlineLevel="0" collapsed="false">
      <c r="A56" s="1" t="n">
        <v>7</v>
      </c>
      <c r="B56" s="1" t="s">
        <v>264</v>
      </c>
      <c r="C56" s="8" t="s">
        <v>33</v>
      </c>
      <c r="D56" s="9" t="n">
        <v>0.000196759259259259</v>
      </c>
      <c r="E56" s="10" t="n">
        <v>6600675</v>
      </c>
      <c r="F56" s="11" t="s">
        <v>5</v>
      </c>
      <c r="G56" s="11" t="s">
        <v>10</v>
      </c>
      <c r="H56" s="0"/>
      <c r="I56" s="9" t="n">
        <v>0.000218287037037037</v>
      </c>
    </row>
    <row r="57" customFormat="false" ht="12.75" hidden="false" customHeight="false" outlineLevel="0" collapsed="false">
      <c r="C57" s="8"/>
      <c r="D57" s="9"/>
      <c r="E57" s="10"/>
      <c r="F57" s="11"/>
      <c r="G57" s="11"/>
      <c r="H57" s="0"/>
    </row>
    <row r="58" customFormat="false" ht="12.75" hidden="false" customHeight="false" outlineLevel="0" collapsed="false">
      <c r="A58" s="1" t="n">
        <v>1</v>
      </c>
      <c r="B58" s="16" t="s">
        <v>108</v>
      </c>
      <c r="C58" s="3" t="s">
        <v>159</v>
      </c>
      <c r="D58" s="9" t="n">
        <v>0.000185185185185185</v>
      </c>
      <c r="E58" s="10" t="s">
        <v>110</v>
      </c>
      <c r="F58" s="11" t="s">
        <v>5</v>
      </c>
      <c r="G58" s="11" t="s">
        <v>6</v>
      </c>
      <c r="H58" s="0"/>
      <c r="I58" s="9" t="n">
        <v>0.000174652777777778</v>
      </c>
    </row>
    <row r="59" customFormat="false" ht="12.75" hidden="false" customHeight="false" outlineLevel="0" collapsed="false">
      <c r="A59" s="1" t="n">
        <v>2</v>
      </c>
      <c r="B59" s="7" t="s">
        <v>138</v>
      </c>
      <c r="C59" s="18" t="s">
        <v>154</v>
      </c>
      <c r="D59" s="9" t="n">
        <v>0.000192592592592593</v>
      </c>
      <c r="E59" s="21" t="n">
        <v>5800505</v>
      </c>
      <c r="F59" s="11" t="s">
        <v>5</v>
      </c>
      <c r="G59" s="22" t="s">
        <v>6</v>
      </c>
      <c r="H59" s="0"/>
      <c r="I59" s="9" t="n">
        <v>0.000198842592592593</v>
      </c>
    </row>
    <row r="60" customFormat="false" ht="12.75" hidden="false" customHeight="false" outlineLevel="0" collapsed="false">
      <c r="A60" s="1" t="n">
        <v>3</v>
      </c>
      <c r="B60" s="1" t="s">
        <v>127</v>
      </c>
      <c r="C60" s="8" t="s">
        <v>194</v>
      </c>
      <c r="D60" s="9" t="n">
        <v>0.000222106481481482</v>
      </c>
      <c r="E60" s="10" t="n">
        <v>6000521</v>
      </c>
      <c r="F60" s="11" t="s">
        <v>5</v>
      </c>
      <c r="G60" s="11" t="s">
        <v>6</v>
      </c>
      <c r="H60" s="0"/>
      <c r="I60" s="9" t="n">
        <v>0.000205324074074074</v>
      </c>
    </row>
    <row r="61" customFormat="false" ht="12.75" hidden="false" customHeight="false" outlineLevel="0" collapsed="false">
      <c r="A61" s="1" t="n">
        <v>4</v>
      </c>
      <c r="B61" s="7" t="s">
        <v>77</v>
      </c>
      <c r="C61" s="18" t="s">
        <v>154</v>
      </c>
      <c r="D61" s="9" t="n">
        <v>0.000208680555555556</v>
      </c>
      <c r="E61" s="19" t="n">
        <v>6000861</v>
      </c>
      <c r="F61" s="11" t="s">
        <v>5</v>
      </c>
      <c r="G61" s="20" t="s">
        <v>6</v>
      </c>
      <c r="H61" s="0"/>
      <c r="I61" s="9" t="n">
        <v>0.000212384259259259</v>
      </c>
    </row>
    <row r="62" customFormat="false" ht="12.75" hidden="false" customHeight="false" outlineLevel="0" collapsed="false">
      <c r="B62" s="7"/>
      <c r="C62" s="18"/>
      <c r="D62" s="9"/>
      <c r="E62" s="19"/>
      <c r="F62" s="11"/>
      <c r="G62" s="20"/>
      <c r="H62" s="0"/>
    </row>
    <row r="63" customFormat="false" ht="12.75" hidden="false" customHeight="false" outlineLevel="0" collapsed="false">
      <c r="A63" s="1" t="n">
        <v>1</v>
      </c>
      <c r="B63" s="1" t="s">
        <v>107</v>
      </c>
      <c r="C63" s="3" t="s">
        <v>154</v>
      </c>
      <c r="D63" s="9" t="n">
        <v>0.000267592592592593</v>
      </c>
      <c r="E63" s="10" t="n">
        <v>5000131</v>
      </c>
      <c r="F63" s="11" t="s">
        <v>5</v>
      </c>
      <c r="G63" s="11" t="s">
        <v>12</v>
      </c>
      <c r="H63" s="0"/>
      <c r="I63" s="9" t="n">
        <v>0.000264351851851852</v>
      </c>
      <c r="J63" s="9"/>
      <c r="K63" s="9"/>
      <c r="L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A64" s="1" t="n">
        <v>2</v>
      </c>
      <c r="B64" s="1" t="s">
        <v>216</v>
      </c>
      <c r="C64" s="8" t="s">
        <v>33</v>
      </c>
      <c r="D64" s="9" t="n">
        <v>0.000275462962962963</v>
      </c>
      <c r="E64" s="10" t="n">
        <v>4700135</v>
      </c>
      <c r="F64" s="11" t="s">
        <v>5</v>
      </c>
      <c r="G64" s="11" t="s">
        <v>12</v>
      </c>
      <c r="H64" s="0"/>
      <c r="I64" s="9" t="n">
        <v>0.000289814814814815</v>
      </c>
      <c r="J64" s="9"/>
      <c r="K64" s="9"/>
      <c r="L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C65" s="8"/>
      <c r="D65" s="9"/>
      <c r="E65" s="10"/>
      <c r="F65" s="11"/>
      <c r="G65" s="11"/>
      <c r="H65" s="0"/>
      <c r="J65" s="9"/>
      <c r="K65" s="9"/>
      <c r="L65" s="9"/>
      <c r="N65" s="9"/>
      <c r="O65" s="9"/>
      <c r="P65" s="9"/>
      <c r="Q65" s="9"/>
      <c r="R65" s="9"/>
      <c r="S65" s="9"/>
      <c r="T65" s="9"/>
    </row>
    <row r="66" customFormat="false" ht="12.75" hidden="false" customHeight="false" outlineLevel="0" collapsed="false">
      <c r="A66" s="1" t="n">
        <v>1</v>
      </c>
      <c r="B66" s="1" t="s">
        <v>32</v>
      </c>
      <c r="C66" s="8" t="s">
        <v>33</v>
      </c>
      <c r="D66" s="9" t="n">
        <v>0.000231481481481481</v>
      </c>
      <c r="E66" s="10" t="n">
        <v>4300089</v>
      </c>
      <c r="F66" s="11" t="s">
        <v>5</v>
      </c>
      <c r="G66" s="11" t="s">
        <v>34</v>
      </c>
      <c r="H66" s="0"/>
      <c r="I66" s="9" t="n">
        <v>0.000250347222222222</v>
      </c>
      <c r="J66" s="9"/>
      <c r="K66" s="9"/>
      <c r="L66" s="9"/>
      <c r="N66" s="9"/>
      <c r="O66" s="9"/>
      <c r="P66" s="9"/>
      <c r="Q66" s="9"/>
      <c r="R66" s="9"/>
      <c r="S66" s="9"/>
      <c r="T66" s="9"/>
    </row>
  </sheetData>
  <conditionalFormatting sqref="D2:D66 J63:T66">
    <cfRule type="cellIs" priority="2" operator="equal" aboveAverage="0" equalAverage="0" bottom="0" percent="0" rank="0" text="" dxfId="3">
      <formula>"tijd"</formula>
    </cfRule>
  </conditionalFormatting>
  <printOptions headings="false" gridLines="false" gridLinesSet="true" horizontalCentered="false" verticalCentered="false"/>
  <pageMargins left="0.44027777777777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21.7"/>
    <col collapsed="false" customWidth="true" hidden="false" outlineLevel="0" max="4" min="4" style="1" width="8.14"/>
    <col collapsed="false" customWidth="true" hidden="false" outlineLevel="0" max="5" min="5" style="2" width="8.7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1.7"/>
    <col collapsed="false" customWidth="false" hidden="false" outlineLevel="0" max="9" min="9" style="9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1" t="s">
        <v>291</v>
      </c>
      <c r="C1" s="2" t="s">
        <v>292</v>
      </c>
      <c r="D1" s="6"/>
    </row>
    <row r="2" customFormat="false" ht="12.75" hidden="false" customHeight="false" outlineLevel="0" collapsed="false">
      <c r="B2" s="7"/>
      <c r="C2" s="8"/>
      <c r="D2" s="9"/>
      <c r="E2" s="10"/>
      <c r="F2" s="11"/>
      <c r="G2" s="11"/>
      <c r="H2" s="0"/>
      <c r="I2" s="9" t="s">
        <v>2</v>
      </c>
    </row>
    <row r="3" customFormat="false" ht="12.75" hidden="false" customHeight="false" outlineLevel="0" collapsed="false">
      <c r="A3" s="1" t="n">
        <v>1</v>
      </c>
      <c r="B3" s="1" t="s">
        <v>22</v>
      </c>
      <c r="C3" s="3" t="s">
        <v>172</v>
      </c>
      <c r="D3" s="9" t="n">
        <v>0.000401041666666667</v>
      </c>
      <c r="E3" s="10" t="n">
        <v>8302552</v>
      </c>
      <c r="F3" s="11" t="s">
        <v>20</v>
      </c>
      <c r="G3" s="11" t="s">
        <v>16</v>
      </c>
      <c r="H3" s="0"/>
      <c r="I3" s="9" t="n">
        <v>0.000408796296296296</v>
      </c>
    </row>
    <row r="4" customFormat="false" ht="12.75" hidden="false" customHeight="false" outlineLevel="0" collapsed="false">
      <c r="A4" s="1" t="n">
        <v>2</v>
      </c>
      <c r="B4" s="2" t="s">
        <v>118</v>
      </c>
      <c r="C4" s="3" t="s">
        <v>117</v>
      </c>
      <c r="D4" s="9" t="n">
        <v>0.000409027777777778</v>
      </c>
      <c r="E4" s="10" t="n">
        <v>8201022</v>
      </c>
      <c r="F4" s="11" t="s">
        <v>20</v>
      </c>
      <c r="G4" s="11" t="s">
        <v>16</v>
      </c>
      <c r="H4" s="0"/>
      <c r="I4" s="9" t="n">
        <v>0.00043912037037037</v>
      </c>
    </row>
    <row r="5" customFormat="false" ht="12.75" hidden="false" customHeight="false" outlineLevel="0" collapsed="false">
      <c r="B5" s="2"/>
      <c r="C5" s="3"/>
      <c r="D5" s="9"/>
      <c r="E5" s="10"/>
      <c r="F5" s="11"/>
      <c r="G5" s="11"/>
      <c r="H5" s="0"/>
    </row>
    <row r="6" customFormat="false" ht="12.75" hidden="false" customHeight="false" outlineLevel="0" collapsed="false">
      <c r="A6" s="1" t="n">
        <v>1</v>
      </c>
      <c r="B6" s="2" t="s">
        <v>155</v>
      </c>
      <c r="C6" s="8" t="s">
        <v>156</v>
      </c>
      <c r="D6" s="14" t="n">
        <v>0.000405092592592593</v>
      </c>
      <c r="E6" s="10" t="n">
        <v>8100998</v>
      </c>
      <c r="F6" s="11" t="s">
        <v>20</v>
      </c>
      <c r="G6" s="11" t="s">
        <v>30</v>
      </c>
      <c r="H6" s="23"/>
      <c r="I6" s="9" t="n">
        <v>0.0004</v>
      </c>
    </row>
    <row r="7" customFormat="false" ht="12.75" hidden="false" customHeight="false" outlineLevel="0" collapsed="false">
      <c r="A7" s="1" t="n">
        <v>2</v>
      </c>
      <c r="B7" s="12" t="s">
        <v>224</v>
      </c>
      <c r="C7" s="3" t="s">
        <v>215</v>
      </c>
      <c r="D7" s="9" t="n">
        <v>0.000452893518518519</v>
      </c>
      <c r="E7" s="10" t="n">
        <v>8101990</v>
      </c>
      <c r="F7" s="11" t="s">
        <v>20</v>
      </c>
      <c r="G7" s="11" t="s">
        <v>30</v>
      </c>
      <c r="H7" s="0"/>
      <c r="I7" s="9" t="n">
        <v>0.000435416666666667</v>
      </c>
    </row>
    <row r="8" customFormat="false" ht="12.75" hidden="false" customHeight="false" outlineLevel="0" collapsed="false">
      <c r="A8" s="1" t="n">
        <v>3</v>
      </c>
      <c r="B8" s="1" t="s">
        <v>226</v>
      </c>
      <c r="C8" s="3" t="s">
        <v>154</v>
      </c>
      <c r="D8" s="9" t="n">
        <v>0.000465509259259259</v>
      </c>
      <c r="E8" s="10" t="n">
        <v>8101994</v>
      </c>
      <c r="F8" s="11" t="s">
        <v>20</v>
      </c>
      <c r="G8" s="11" t="s">
        <v>30</v>
      </c>
      <c r="H8" s="0"/>
      <c r="I8" s="9" t="n">
        <v>0.000467592592592593</v>
      </c>
    </row>
    <row r="9" customFormat="false" ht="12.75" hidden="false" customHeight="false" outlineLevel="0" collapsed="false">
      <c r="A9" s="1" t="n">
        <v>4</v>
      </c>
      <c r="B9" s="16" t="s">
        <v>51</v>
      </c>
      <c r="C9" s="3" t="s">
        <v>159</v>
      </c>
      <c r="D9" s="9" t="n">
        <v>0.000520833333333333</v>
      </c>
      <c r="E9" s="10" t="s">
        <v>52</v>
      </c>
      <c r="F9" s="11" t="s">
        <v>20</v>
      </c>
      <c r="G9" s="11" t="s">
        <v>30</v>
      </c>
      <c r="H9" s="0"/>
      <c r="I9" s="9" t="n">
        <v>0.000495486111111111</v>
      </c>
    </row>
    <row r="10" customFormat="false" ht="12.75" hidden="false" customHeight="false" outlineLevel="0" collapsed="false">
      <c r="B10" s="16" t="s">
        <v>64</v>
      </c>
      <c r="C10" s="3" t="s">
        <v>159</v>
      </c>
      <c r="D10" s="9" t="n">
        <v>0.000486342592592593</v>
      </c>
      <c r="E10" s="10" t="n">
        <v>8001454</v>
      </c>
      <c r="F10" s="11" t="s">
        <v>20</v>
      </c>
      <c r="G10" s="11" t="s">
        <v>30</v>
      </c>
      <c r="H10" s="0"/>
      <c r="I10" s="9" t="s">
        <v>62</v>
      </c>
    </row>
    <row r="11" customFormat="false" ht="12.75" hidden="false" customHeight="false" outlineLevel="0" collapsed="false">
      <c r="B11" s="16"/>
      <c r="C11" s="3"/>
      <c r="D11" s="9"/>
      <c r="E11" s="10"/>
      <c r="F11" s="11"/>
      <c r="G11" s="11"/>
      <c r="H11" s="0"/>
    </row>
    <row r="12" customFormat="false" ht="12.75" hidden="false" customHeight="false" outlineLevel="0" collapsed="false">
      <c r="A12" s="1" t="n">
        <v>1</v>
      </c>
      <c r="B12" s="1" t="s">
        <v>82</v>
      </c>
      <c r="C12" s="3" t="s">
        <v>194</v>
      </c>
      <c r="D12" s="9" t="n">
        <v>0.000385069444444445</v>
      </c>
      <c r="E12" s="10" t="n">
        <v>7500778</v>
      </c>
      <c r="F12" s="11" t="s">
        <v>20</v>
      </c>
      <c r="G12" s="11" t="s">
        <v>27</v>
      </c>
      <c r="H12" s="0"/>
      <c r="I12" s="9" t="n">
        <v>0.000403472222222222</v>
      </c>
    </row>
    <row r="13" customFormat="false" ht="12.75" hidden="false" customHeight="false" outlineLevel="0" collapsed="false">
      <c r="A13" s="1" t="n">
        <v>2</v>
      </c>
      <c r="B13" s="12" t="s">
        <v>227</v>
      </c>
      <c r="C13" s="3" t="s">
        <v>228</v>
      </c>
      <c r="D13" s="9" t="n">
        <v>0.000445717592592593</v>
      </c>
      <c r="E13" s="10" t="n">
        <v>7600336</v>
      </c>
      <c r="F13" s="11" t="s">
        <v>20</v>
      </c>
      <c r="G13" s="11" t="s">
        <v>27</v>
      </c>
      <c r="H13" s="0"/>
      <c r="I13" s="9" t="n">
        <v>0.000455439814814815</v>
      </c>
    </row>
    <row r="14" customFormat="false" ht="12.75" hidden="false" customHeight="false" outlineLevel="0" collapsed="false">
      <c r="A14" s="1" t="n">
        <v>3</v>
      </c>
      <c r="B14" s="1" t="s">
        <v>161</v>
      </c>
      <c r="C14" s="8" t="s">
        <v>162</v>
      </c>
      <c r="D14" s="9" t="n">
        <v>0.000434490740740741</v>
      </c>
      <c r="E14" s="10" t="n">
        <v>7300194</v>
      </c>
      <c r="F14" s="11" t="s">
        <v>20</v>
      </c>
      <c r="G14" s="11" t="s">
        <v>27</v>
      </c>
      <c r="H14" s="0"/>
      <c r="I14" s="9" t="n">
        <v>0.000458217592592593</v>
      </c>
    </row>
    <row r="15" customFormat="false" ht="12.75" hidden="false" customHeight="false" outlineLevel="0" collapsed="false">
      <c r="A15" s="1" t="n">
        <v>4</v>
      </c>
      <c r="B15" s="2" t="s">
        <v>163</v>
      </c>
      <c r="C15" s="3" t="s">
        <v>117</v>
      </c>
      <c r="D15" s="9" t="n">
        <v>0.000462962962962963</v>
      </c>
      <c r="E15" s="10" t="n">
        <v>7200766</v>
      </c>
      <c r="F15" s="11" t="s">
        <v>20</v>
      </c>
      <c r="G15" s="11" t="s">
        <v>27</v>
      </c>
      <c r="H15" s="0"/>
      <c r="I15" s="9" t="n">
        <v>0.00046875</v>
      </c>
    </row>
    <row r="16" customFormat="false" ht="12.75" hidden="false" customHeight="false" outlineLevel="0" collapsed="false">
      <c r="B16" s="16" t="s">
        <v>293</v>
      </c>
      <c r="C16" s="8" t="s">
        <v>67</v>
      </c>
      <c r="D16" s="9" t="n">
        <v>0.000490740740740741</v>
      </c>
      <c r="E16" s="10" t="s">
        <v>165</v>
      </c>
      <c r="F16" s="11" t="s">
        <v>20</v>
      </c>
      <c r="G16" s="11" t="s">
        <v>27</v>
      </c>
      <c r="H16" s="0"/>
      <c r="I16" s="9" t="s">
        <v>62</v>
      </c>
    </row>
    <row r="17" customFormat="false" ht="12.75" hidden="false" customHeight="false" outlineLevel="0" collapsed="false">
      <c r="B17" s="16"/>
      <c r="C17" s="8"/>
      <c r="D17" s="9"/>
      <c r="E17" s="10"/>
      <c r="F17" s="11"/>
      <c r="G17" s="11"/>
      <c r="H17" s="0"/>
    </row>
    <row r="18" customFormat="false" ht="12.75" hidden="false" customHeight="false" outlineLevel="0" collapsed="false">
      <c r="A18" s="1" t="n">
        <v>1</v>
      </c>
      <c r="B18" s="1" t="s">
        <v>232</v>
      </c>
      <c r="C18" s="3" t="s">
        <v>233</v>
      </c>
      <c r="D18" s="9" t="n">
        <v>0.0069443287037037</v>
      </c>
      <c r="E18" s="10" t="n">
        <v>6600546</v>
      </c>
      <c r="F18" s="11" t="s">
        <v>20</v>
      </c>
      <c r="G18" s="11" t="s">
        <v>10</v>
      </c>
      <c r="H18" s="0"/>
      <c r="I18" s="9" t="n">
        <v>0.000390740740740741</v>
      </c>
    </row>
    <row r="19" customFormat="false" ht="12.75" hidden="false" customHeight="false" outlineLevel="0" collapsed="false">
      <c r="A19" s="1" t="n">
        <v>2</v>
      </c>
      <c r="B19" s="1" t="s">
        <v>106</v>
      </c>
      <c r="C19" s="8" t="s">
        <v>154</v>
      </c>
      <c r="D19" s="9" t="n">
        <v>0.000420833333333333</v>
      </c>
      <c r="E19" s="10" t="n">
        <v>6600188</v>
      </c>
      <c r="F19" s="11" t="s">
        <v>20</v>
      </c>
      <c r="G19" s="11" t="s">
        <v>10</v>
      </c>
      <c r="H19" s="0"/>
      <c r="I19" s="9" t="n">
        <v>0.000412731481481481</v>
      </c>
    </row>
    <row r="20" customFormat="false" ht="12.75" hidden="false" customHeight="false" outlineLevel="0" collapsed="false">
      <c r="A20" s="1" t="n">
        <v>3</v>
      </c>
      <c r="B20" s="1" t="s">
        <v>79</v>
      </c>
      <c r="C20" s="8" t="s">
        <v>194</v>
      </c>
      <c r="D20" s="9" t="n">
        <v>0.0069443287037037</v>
      </c>
      <c r="E20" s="10" t="n">
        <v>6200312</v>
      </c>
      <c r="F20" s="11" t="s">
        <v>20</v>
      </c>
      <c r="G20" s="11" t="s">
        <v>10</v>
      </c>
      <c r="H20" s="0"/>
      <c r="I20" s="9" t="n">
        <v>0.000448842592592593</v>
      </c>
    </row>
    <row r="21" customFormat="false" ht="12.75" hidden="false" customHeight="false" outlineLevel="0" collapsed="false">
      <c r="C21" s="8"/>
      <c r="D21" s="9"/>
      <c r="E21" s="10"/>
      <c r="F21" s="11"/>
      <c r="G21" s="11"/>
      <c r="H21" s="0"/>
    </row>
    <row r="22" customFormat="false" ht="12.75" hidden="false" customHeight="false" outlineLevel="0" collapsed="false">
      <c r="A22" s="1" t="n">
        <v>1</v>
      </c>
      <c r="B22" s="7" t="s">
        <v>235</v>
      </c>
      <c r="C22" s="18" t="s">
        <v>154</v>
      </c>
      <c r="D22" s="9" t="n">
        <v>0.000443402777777778</v>
      </c>
      <c r="E22" s="21" t="n">
        <v>5900146</v>
      </c>
      <c r="F22" s="11" t="s">
        <v>20</v>
      </c>
      <c r="G22" s="20" t="s">
        <v>6</v>
      </c>
      <c r="H22" s="0"/>
      <c r="I22" s="9" t="n">
        <v>0.000442013888888889</v>
      </c>
    </row>
    <row r="23" customFormat="false" ht="12.75" hidden="false" customHeight="false" outlineLevel="0" collapsed="false">
      <c r="A23" s="1" t="n">
        <v>2</v>
      </c>
      <c r="B23" s="1" t="s">
        <v>236</v>
      </c>
      <c r="C23" s="3" t="s">
        <v>237</v>
      </c>
      <c r="D23" s="9" t="n">
        <v>0.000472222222222222</v>
      </c>
      <c r="E23" s="10" t="n">
        <v>5700130</v>
      </c>
      <c r="F23" s="11" t="s">
        <v>20</v>
      </c>
      <c r="G23" s="11" t="s">
        <v>6</v>
      </c>
      <c r="H23" s="0"/>
      <c r="I23" s="9" t="n">
        <v>0.00049375</v>
      </c>
    </row>
    <row r="24" customFormat="false" ht="12.75" hidden="false" customHeight="false" outlineLevel="0" collapsed="false">
      <c r="C24" s="3"/>
      <c r="D24" s="9"/>
      <c r="E24" s="10"/>
      <c r="F24" s="11"/>
      <c r="G24" s="11"/>
      <c r="H24" s="0"/>
    </row>
    <row r="25" customFormat="false" ht="12.75" hidden="false" customHeight="false" outlineLevel="0" collapsed="false">
      <c r="A25" s="1" t="n">
        <v>1</v>
      </c>
      <c r="B25" s="1" t="s">
        <v>38</v>
      </c>
      <c r="C25" s="8" t="s">
        <v>33</v>
      </c>
      <c r="D25" s="9" t="n">
        <v>0.000810185185185185</v>
      </c>
      <c r="E25" s="10" t="n">
        <v>3400004</v>
      </c>
      <c r="F25" s="11" t="s">
        <v>20</v>
      </c>
      <c r="G25" s="11" t="s">
        <v>39</v>
      </c>
      <c r="H25" s="0"/>
      <c r="I25" s="9" t="n">
        <v>0.000840277777777778</v>
      </c>
    </row>
    <row r="26" customFormat="false" ht="12.75" hidden="false" customHeight="false" outlineLevel="0" collapsed="false">
      <c r="C26" s="8"/>
      <c r="D26" s="9"/>
      <c r="E26" s="10"/>
      <c r="F26" s="11"/>
      <c r="G26" s="11"/>
      <c r="H26" s="0"/>
    </row>
    <row r="27" customFormat="false" ht="12.75" hidden="false" customHeight="false" outlineLevel="0" collapsed="false">
      <c r="A27" s="1" t="n">
        <v>1</v>
      </c>
      <c r="B27" s="1" t="s">
        <v>21</v>
      </c>
      <c r="C27" s="3" t="s">
        <v>172</v>
      </c>
      <c r="D27" s="9" t="n">
        <v>0.000347800925925926</v>
      </c>
      <c r="E27" s="10" t="n">
        <v>8501313</v>
      </c>
      <c r="F27" s="11" t="s">
        <v>5</v>
      </c>
      <c r="G27" s="11" t="s">
        <v>16</v>
      </c>
      <c r="H27" s="0"/>
      <c r="I27" s="9" t="n">
        <v>0.000358449074074074</v>
      </c>
    </row>
    <row r="28" customFormat="false" ht="12.75" hidden="false" customHeight="false" outlineLevel="0" collapsed="false">
      <c r="A28" s="1" t="n">
        <v>2</v>
      </c>
      <c r="B28" s="7" t="s">
        <v>190</v>
      </c>
      <c r="C28" s="8" t="s">
        <v>191</v>
      </c>
      <c r="D28" s="9" t="n">
        <v>0.000363657407407407</v>
      </c>
      <c r="E28" s="10" t="n">
        <v>8503239</v>
      </c>
      <c r="F28" s="11" t="s">
        <v>5</v>
      </c>
      <c r="G28" s="11" t="s">
        <v>16</v>
      </c>
      <c r="H28" s="0"/>
      <c r="I28" s="9" t="n">
        <v>0.000370601851851852</v>
      </c>
    </row>
    <row r="29" customFormat="false" ht="12.75" hidden="false" customHeight="false" outlineLevel="0" collapsed="false">
      <c r="A29" s="1" t="n">
        <v>3</v>
      </c>
      <c r="B29" s="1" t="s">
        <v>192</v>
      </c>
      <c r="C29" s="3" t="s">
        <v>193</v>
      </c>
      <c r="D29" s="9" t="n">
        <v>0.000374537037037037</v>
      </c>
      <c r="E29" s="10" t="n">
        <v>8401131</v>
      </c>
      <c r="F29" s="11" t="s">
        <v>5</v>
      </c>
      <c r="G29" s="11" t="s">
        <v>16</v>
      </c>
      <c r="H29" s="0"/>
      <c r="I29" s="9" t="n">
        <v>0.000398726851851852</v>
      </c>
    </row>
    <row r="30" customFormat="false" ht="12.75" hidden="false" customHeight="false" outlineLevel="0" collapsed="false">
      <c r="C30" s="3"/>
      <c r="D30" s="9"/>
      <c r="E30" s="10"/>
      <c r="F30" s="11"/>
      <c r="G30" s="11"/>
      <c r="H30" s="0"/>
    </row>
    <row r="31" customFormat="false" ht="12.75" hidden="false" customHeight="false" outlineLevel="0" collapsed="false">
      <c r="A31" s="1" t="n">
        <v>1</v>
      </c>
      <c r="B31" s="16" t="s">
        <v>91</v>
      </c>
      <c r="C31" s="8" t="s">
        <v>159</v>
      </c>
      <c r="D31" s="9" t="n">
        <v>0.000318287037037037</v>
      </c>
      <c r="E31" s="10" t="n">
        <v>7800981</v>
      </c>
      <c r="F31" s="11" t="s">
        <v>5</v>
      </c>
      <c r="G31" s="11" t="s">
        <v>30</v>
      </c>
      <c r="H31" s="0"/>
      <c r="I31" s="9" t="n">
        <v>0.000317824074074074</v>
      </c>
    </row>
    <row r="32" customFormat="false" ht="12.75" hidden="false" customHeight="false" outlineLevel="0" collapsed="false">
      <c r="B32" s="16"/>
      <c r="C32" s="8"/>
      <c r="D32" s="9"/>
      <c r="E32" s="10"/>
      <c r="F32" s="11"/>
      <c r="G32" s="11"/>
      <c r="H32" s="0"/>
    </row>
    <row r="33" customFormat="false" ht="12.75" hidden="false" customHeight="false" outlineLevel="0" collapsed="false">
      <c r="A33" s="1" t="n">
        <v>1</v>
      </c>
      <c r="B33" s="16" t="s">
        <v>147</v>
      </c>
      <c r="C33" s="3" t="s">
        <v>159</v>
      </c>
      <c r="D33" s="9" t="n">
        <v>0.000335648148148148</v>
      </c>
      <c r="E33" s="10" t="n">
        <v>7601353</v>
      </c>
      <c r="F33" s="11" t="s">
        <v>5</v>
      </c>
      <c r="G33" s="11" t="s">
        <v>27</v>
      </c>
      <c r="H33" s="0"/>
      <c r="I33" s="9" t="n">
        <v>0.000321643518518519</v>
      </c>
    </row>
    <row r="34" customFormat="false" ht="12.75" hidden="false" customHeight="false" outlineLevel="0" collapsed="false">
      <c r="A34" s="1" t="n">
        <v>2</v>
      </c>
      <c r="B34" s="2" t="s">
        <v>120</v>
      </c>
      <c r="C34" s="3" t="s">
        <v>117</v>
      </c>
      <c r="D34" s="9" t="n">
        <v>0.000358796296296296</v>
      </c>
      <c r="E34" s="10" t="n">
        <v>7201279</v>
      </c>
      <c r="F34" s="11" t="s">
        <v>5</v>
      </c>
      <c r="G34" s="11" t="s">
        <v>27</v>
      </c>
      <c r="H34" s="0"/>
      <c r="I34" s="9" t="n">
        <v>0.000355671296296296</v>
      </c>
    </row>
    <row r="35" customFormat="false" ht="12.75" hidden="false" customHeight="false" outlineLevel="0" collapsed="false">
      <c r="A35" s="1" t="n">
        <v>3</v>
      </c>
      <c r="B35" s="16" t="s">
        <v>113</v>
      </c>
      <c r="C35" s="3" t="s">
        <v>159</v>
      </c>
      <c r="D35" s="9" t="n">
        <v>0.000428240740740741</v>
      </c>
      <c r="E35" s="10" t="s">
        <v>68</v>
      </c>
      <c r="F35" s="11" t="s">
        <v>5</v>
      </c>
      <c r="G35" s="11" t="s">
        <v>27</v>
      </c>
      <c r="H35" s="0"/>
      <c r="I35" s="9" t="n">
        <v>0.000383796296296296</v>
      </c>
    </row>
    <row r="36" customFormat="false" ht="12.75" hidden="false" customHeight="false" outlineLevel="0" collapsed="false">
      <c r="B36" s="16"/>
      <c r="C36" s="3"/>
      <c r="D36" s="9"/>
      <c r="E36" s="10"/>
      <c r="F36" s="11"/>
      <c r="G36" s="11"/>
      <c r="H36" s="0"/>
    </row>
    <row r="37" customFormat="false" ht="12.75" hidden="false" customHeight="false" outlineLevel="0" collapsed="false">
      <c r="A37" s="1" t="n">
        <v>1</v>
      </c>
      <c r="B37" s="1" t="s">
        <v>135</v>
      </c>
      <c r="C37" s="3" t="s">
        <v>153</v>
      </c>
      <c r="D37" s="9" t="n">
        <v>0.000346296296296296</v>
      </c>
      <c r="E37" s="15" t="n">
        <v>7100175</v>
      </c>
      <c r="F37" s="11" t="s">
        <v>5</v>
      </c>
      <c r="G37" s="11" t="s">
        <v>45</v>
      </c>
      <c r="H37" s="28"/>
      <c r="I37" s="9" t="n">
        <v>0.000331597222222222</v>
      </c>
    </row>
    <row r="38" customFormat="false" ht="12.75" hidden="false" customHeight="false" outlineLevel="0" collapsed="false">
      <c r="A38" s="1" t="n">
        <v>2</v>
      </c>
      <c r="B38" s="7" t="s">
        <v>78</v>
      </c>
      <c r="C38" s="18" t="s">
        <v>154</v>
      </c>
      <c r="D38" s="9" t="n">
        <v>0.000416666666666667</v>
      </c>
      <c r="E38" s="19" t="n">
        <v>7100129</v>
      </c>
      <c r="F38" s="11" t="s">
        <v>5</v>
      </c>
      <c r="G38" s="20" t="s">
        <v>45</v>
      </c>
      <c r="I38" s="9" t="n">
        <v>0.000429166666666667</v>
      </c>
    </row>
    <row r="39" customFormat="false" ht="12.75" hidden="false" customHeight="false" outlineLevel="0" collapsed="false">
      <c r="A39" s="1" t="n">
        <v>3</v>
      </c>
      <c r="B39" s="16" t="s">
        <v>71</v>
      </c>
      <c r="C39" s="8" t="s">
        <v>67</v>
      </c>
      <c r="D39" s="9" t="n">
        <v>0.000525</v>
      </c>
      <c r="E39" s="10" t="s">
        <v>72</v>
      </c>
      <c r="F39" s="11" t="s">
        <v>5</v>
      </c>
      <c r="G39" s="11" t="s">
        <v>45</v>
      </c>
      <c r="H39" s="0"/>
      <c r="I39" s="9" t="n">
        <v>0.000510416666666667</v>
      </c>
    </row>
    <row r="40" customFormat="false" ht="12.75" hidden="false" customHeight="false" outlineLevel="0" collapsed="false">
      <c r="B40" s="16"/>
      <c r="C40" s="8"/>
      <c r="D40" s="9"/>
      <c r="E40" s="10"/>
      <c r="F40" s="11"/>
      <c r="G40" s="11"/>
      <c r="H40" s="0"/>
    </row>
    <row r="41" customFormat="false" ht="12.75" hidden="false" customHeight="false" outlineLevel="0" collapsed="false">
      <c r="A41" s="1" t="n">
        <v>1</v>
      </c>
      <c r="B41" s="7" t="s">
        <v>141</v>
      </c>
      <c r="C41" s="18" t="s">
        <v>154</v>
      </c>
      <c r="D41" s="9" t="n">
        <v>0.000355671296296296</v>
      </c>
      <c r="E41" s="19" t="n">
        <v>6301085</v>
      </c>
      <c r="F41" s="11" t="s">
        <v>5</v>
      </c>
      <c r="G41" s="20" t="s">
        <v>10</v>
      </c>
      <c r="H41" s="0"/>
      <c r="I41" s="9" t="n">
        <v>0.000355671296296296</v>
      </c>
    </row>
    <row r="42" customFormat="false" ht="12.75" hidden="false" customHeight="false" outlineLevel="0" collapsed="false">
      <c r="A42" s="1" t="n">
        <v>2</v>
      </c>
      <c r="B42" s="16" t="s">
        <v>201</v>
      </c>
      <c r="C42" s="3" t="s">
        <v>159</v>
      </c>
      <c r="D42" s="9" t="n">
        <v>0.000365046296296296</v>
      </c>
      <c r="E42" s="10" t="n">
        <v>6201007</v>
      </c>
      <c r="F42" s="11" t="s">
        <v>5</v>
      </c>
      <c r="G42" s="11" t="s">
        <v>10</v>
      </c>
      <c r="H42" s="0"/>
      <c r="I42" s="9" t="n">
        <v>0.000368287037037037</v>
      </c>
    </row>
    <row r="43" customFormat="false" ht="12.75" hidden="false" customHeight="false" outlineLevel="0" collapsed="false">
      <c r="A43" s="1" t="n">
        <v>3</v>
      </c>
      <c r="B43" s="12" t="s">
        <v>294</v>
      </c>
      <c r="C43" s="3" t="s">
        <v>258</v>
      </c>
      <c r="D43" s="9" t="n">
        <v>0.000359606481481482</v>
      </c>
      <c r="E43" s="10" t="n">
        <v>6600845</v>
      </c>
      <c r="F43" s="11" t="s">
        <v>5</v>
      </c>
      <c r="G43" s="11" t="s">
        <v>10</v>
      </c>
      <c r="H43" s="0"/>
      <c r="I43" s="9" t="n">
        <v>0.000385185185185185</v>
      </c>
    </row>
    <row r="44" customFormat="false" ht="12.75" hidden="false" customHeight="false" outlineLevel="0" collapsed="false">
      <c r="A44" s="1" t="n">
        <v>4</v>
      </c>
      <c r="B44" s="2" t="s">
        <v>119</v>
      </c>
      <c r="C44" s="3" t="s">
        <v>117</v>
      </c>
      <c r="D44" s="9" t="n">
        <v>0.000393518518518519</v>
      </c>
      <c r="E44" s="10" t="n">
        <v>6200001</v>
      </c>
      <c r="F44" s="11" t="s">
        <v>5</v>
      </c>
      <c r="G44" s="11" t="s">
        <v>10</v>
      </c>
      <c r="H44" s="0"/>
      <c r="I44" s="9" t="n">
        <v>0.00038587962962963</v>
      </c>
    </row>
    <row r="45" customFormat="false" ht="12.75" hidden="false" customHeight="false" outlineLevel="0" collapsed="false">
      <c r="A45" s="1" t="n">
        <v>5</v>
      </c>
      <c r="B45" s="2" t="s">
        <v>269</v>
      </c>
      <c r="C45" s="3" t="s">
        <v>117</v>
      </c>
      <c r="D45" s="9" t="n">
        <v>0.000374189814814815</v>
      </c>
      <c r="E45" s="10" t="n">
        <v>6400927</v>
      </c>
      <c r="F45" s="11" t="s">
        <v>5</v>
      </c>
      <c r="G45" s="11" t="s">
        <v>10</v>
      </c>
      <c r="H45" s="0"/>
      <c r="I45" s="9" t="n">
        <v>0.00038587962962963</v>
      </c>
    </row>
    <row r="46" customFormat="false" ht="12.75" hidden="false" customHeight="false" outlineLevel="0" collapsed="false">
      <c r="A46" s="1" t="n">
        <v>6</v>
      </c>
      <c r="B46" s="2" t="s">
        <v>270</v>
      </c>
      <c r="C46" s="3" t="s">
        <v>200</v>
      </c>
      <c r="D46" s="9" t="n">
        <v>0.000392708333333333</v>
      </c>
      <c r="E46" s="10" t="n">
        <v>6501027</v>
      </c>
      <c r="F46" s="11" t="s">
        <v>5</v>
      </c>
      <c r="G46" s="11" t="s">
        <v>10</v>
      </c>
      <c r="H46" s="0"/>
      <c r="I46" s="9" t="n">
        <v>0.000398726851851852</v>
      </c>
    </row>
    <row r="47" customFormat="false" ht="12.75" hidden="false" customHeight="false" outlineLevel="0" collapsed="false">
      <c r="A47" s="1" t="n">
        <v>7</v>
      </c>
      <c r="B47" s="7" t="s">
        <v>142</v>
      </c>
      <c r="C47" s="18" t="s">
        <v>154</v>
      </c>
      <c r="D47" s="9" t="n">
        <v>0.000407638888888889</v>
      </c>
      <c r="E47" s="19" t="n">
        <v>6300975</v>
      </c>
      <c r="F47" s="11" t="s">
        <v>5</v>
      </c>
      <c r="G47" s="20" t="s">
        <v>10</v>
      </c>
      <c r="H47" s="0"/>
      <c r="I47" s="9" t="n">
        <v>0.000406018518518519</v>
      </c>
    </row>
    <row r="48" customFormat="false" ht="12.75" hidden="false" customHeight="false" outlineLevel="0" collapsed="false">
      <c r="B48" s="7"/>
      <c r="C48" s="18"/>
      <c r="D48" s="9"/>
      <c r="E48" s="19"/>
      <c r="F48" s="11"/>
      <c r="G48" s="20"/>
      <c r="H48" s="0"/>
    </row>
    <row r="49" customFormat="false" ht="12.75" hidden="false" customHeight="false" outlineLevel="0" collapsed="false">
      <c r="A49" s="1" t="n">
        <v>1</v>
      </c>
      <c r="B49" s="12" t="s">
        <v>205</v>
      </c>
      <c r="C49" s="3" t="s">
        <v>200</v>
      </c>
      <c r="D49" s="9" t="n">
        <v>0.000332175925925926</v>
      </c>
      <c r="E49" s="10" t="n">
        <v>5700425</v>
      </c>
      <c r="F49" s="11" t="s">
        <v>5</v>
      </c>
      <c r="G49" s="11" t="s">
        <v>6</v>
      </c>
      <c r="H49" s="0"/>
      <c r="I49" s="9" t="n">
        <v>0.000338773148148148</v>
      </c>
    </row>
    <row r="50" customFormat="false" ht="12.75" hidden="false" customHeight="false" outlineLevel="0" collapsed="false">
      <c r="A50" s="1" t="n">
        <v>2</v>
      </c>
      <c r="B50" s="16" t="s">
        <v>125</v>
      </c>
      <c r="C50" s="3" t="s">
        <v>159</v>
      </c>
      <c r="D50" s="9" t="n">
        <v>0.000329861111111111</v>
      </c>
      <c r="E50" s="10" t="n">
        <v>6000289</v>
      </c>
      <c r="F50" s="11" t="s">
        <v>5</v>
      </c>
      <c r="G50" s="11" t="s">
        <v>6</v>
      </c>
      <c r="H50" s="0"/>
      <c r="I50" s="4" t="n">
        <v>0.00033900462962963</v>
      </c>
      <c r="J50" s="9"/>
    </row>
    <row r="51" customFormat="false" ht="12.75" hidden="false" customHeight="false" outlineLevel="0" collapsed="false">
      <c r="A51" s="1" t="n">
        <v>3</v>
      </c>
      <c r="B51" s="2" t="s">
        <v>206</v>
      </c>
      <c r="C51" s="3" t="s">
        <v>207</v>
      </c>
      <c r="D51" s="9" t="n">
        <v>0.000339930555555556</v>
      </c>
      <c r="E51" s="10" t="n">
        <v>6100641</v>
      </c>
      <c r="F51" s="11" t="s">
        <v>5</v>
      </c>
      <c r="G51" s="11" t="s">
        <v>6</v>
      </c>
      <c r="H51" s="0"/>
      <c r="I51" s="9" t="n">
        <v>0.000345949074074074</v>
      </c>
    </row>
    <row r="52" customFormat="false" ht="12.75" hidden="false" customHeight="false" outlineLevel="0" collapsed="false">
      <c r="A52" s="1" t="n">
        <v>4</v>
      </c>
      <c r="B52" s="16" t="s">
        <v>148</v>
      </c>
      <c r="C52" s="8" t="s">
        <v>159</v>
      </c>
      <c r="D52" s="9" t="n">
        <v>0.000357060185185185</v>
      </c>
      <c r="E52" s="10" t="s">
        <v>149</v>
      </c>
      <c r="F52" s="11" t="s">
        <v>5</v>
      </c>
      <c r="G52" s="11" t="s">
        <v>6</v>
      </c>
      <c r="H52" s="0"/>
      <c r="I52" s="9" t="n">
        <v>0.000359953703703704</v>
      </c>
    </row>
    <row r="53" customFormat="false" ht="12.75" hidden="false" customHeight="false" outlineLevel="0" collapsed="false">
      <c r="A53" s="1" t="n">
        <v>5</v>
      </c>
      <c r="B53" s="12" t="s">
        <v>208</v>
      </c>
      <c r="C53" s="3" t="s">
        <v>184</v>
      </c>
      <c r="D53" s="9" t="n">
        <v>0.000374074074074074</v>
      </c>
      <c r="E53" s="10" t="n">
        <v>5800585</v>
      </c>
      <c r="F53" s="11" t="s">
        <v>5</v>
      </c>
      <c r="G53" s="11" t="s">
        <v>6</v>
      </c>
      <c r="H53" s="0"/>
      <c r="I53" s="9" t="n">
        <v>0.000378125</v>
      </c>
      <c r="J53" s="1" t="s">
        <v>266</v>
      </c>
    </row>
    <row r="54" customFormat="false" ht="12.75" hidden="false" customHeight="false" outlineLevel="0" collapsed="false">
      <c r="A54" s="1" t="n">
        <v>6</v>
      </c>
      <c r="B54" s="7" t="s">
        <v>138</v>
      </c>
      <c r="C54" s="18" t="s">
        <v>154</v>
      </c>
      <c r="D54" s="9" t="n">
        <v>0.000368171296296296</v>
      </c>
      <c r="E54" s="21" t="n">
        <v>5800505</v>
      </c>
      <c r="F54" s="11" t="s">
        <v>5</v>
      </c>
      <c r="G54" s="22" t="s">
        <v>6</v>
      </c>
      <c r="H54" s="0"/>
      <c r="I54" s="9" t="n">
        <v>0.000378125</v>
      </c>
      <c r="J54" s="1" t="s">
        <v>268</v>
      </c>
    </row>
    <row r="55" customFormat="false" ht="12.75" hidden="false" customHeight="false" outlineLevel="0" collapsed="false">
      <c r="A55" s="1" t="n">
        <v>7</v>
      </c>
      <c r="B55" s="12" t="s">
        <v>3</v>
      </c>
      <c r="C55" s="3" t="s">
        <v>4</v>
      </c>
      <c r="D55" s="9" t="n">
        <v>0.000391203703703704</v>
      </c>
      <c r="E55" s="10" t="n">
        <v>5700193</v>
      </c>
      <c r="F55" s="11" t="s">
        <v>5</v>
      </c>
      <c r="G55" s="11" t="s">
        <v>6</v>
      </c>
      <c r="H55" s="0"/>
      <c r="I55" s="9" t="n">
        <v>0.000413657407407407</v>
      </c>
    </row>
    <row r="56" customFormat="false" ht="12.75" hidden="false" customHeight="false" outlineLevel="0" collapsed="false">
      <c r="B56" s="12"/>
      <c r="C56" s="3"/>
      <c r="D56" s="9"/>
      <c r="E56" s="10"/>
      <c r="F56" s="11"/>
      <c r="G56" s="11"/>
      <c r="H56" s="0"/>
    </row>
    <row r="57" customFormat="false" ht="12.75" hidden="false" customHeight="false" outlineLevel="0" collapsed="false">
      <c r="A57" s="1" t="n">
        <v>1</v>
      </c>
      <c r="B57" s="16" t="s">
        <v>95</v>
      </c>
      <c r="C57" s="3" t="s">
        <v>159</v>
      </c>
      <c r="D57" s="9" t="n">
        <v>0.000405787037037037</v>
      </c>
      <c r="E57" s="10" t="n">
        <v>5400299</v>
      </c>
      <c r="F57" s="11" t="s">
        <v>5</v>
      </c>
      <c r="G57" s="11" t="s">
        <v>55</v>
      </c>
      <c r="H57" s="0"/>
      <c r="I57" s="9" t="n">
        <v>0.000418981481481482</v>
      </c>
    </row>
    <row r="58" customFormat="false" ht="12.75" hidden="false" customHeight="false" outlineLevel="0" collapsed="false">
      <c r="B58" s="16"/>
      <c r="C58" s="3"/>
      <c r="D58" s="9"/>
      <c r="E58" s="10"/>
      <c r="F58" s="11"/>
      <c r="G58" s="11"/>
      <c r="H58" s="0"/>
    </row>
    <row r="59" customFormat="false" ht="12.75" hidden="false" customHeight="false" outlineLevel="0" collapsed="false">
      <c r="A59" s="1" t="n">
        <v>1</v>
      </c>
      <c r="B59" s="1" t="s">
        <v>107</v>
      </c>
      <c r="C59" s="3" t="s">
        <v>154</v>
      </c>
      <c r="D59" s="9" t="n">
        <v>0.000526041666666667</v>
      </c>
      <c r="E59" s="10" t="n">
        <v>5000131</v>
      </c>
      <c r="F59" s="11" t="s">
        <v>5</v>
      </c>
      <c r="G59" s="11" t="s">
        <v>12</v>
      </c>
      <c r="H59" s="0"/>
      <c r="I59" s="9" t="n">
        <v>0.000507291666666667</v>
      </c>
      <c r="K59" s="9"/>
      <c r="L59" s="9"/>
      <c r="M59" s="9"/>
      <c r="O59" s="9"/>
      <c r="P59" s="9"/>
      <c r="Q59" s="9"/>
      <c r="R59" s="9"/>
      <c r="S59" s="9"/>
      <c r="T59" s="9"/>
    </row>
    <row r="60" customFormat="false" ht="12.75" hidden="false" customHeight="false" outlineLevel="0" collapsed="false">
      <c r="C60" s="3"/>
      <c r="D60" s="9"/>
      <c r="E60" s="10"/>
      <c r="F60" s="11"/>
      <c r="G60" s="11"/>
      <c r="H60" s="0"/>
      <c r="K60" s="9"/>
      <c r="L60" s="9"/>
      <c r="M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A61" s="1" t="n">
        <v>1</v>
      </c>
      <c r="B61" s="2" t="s">
        <v>279</v>
      </c>
      <c r="C61" s="3" t="s">
        <v>280</v>
      </c>
      <c r="D61" s="9" t="n">
        <v>0.000451388888888889</v>
      </c>
      <c r="E61" s="10" t="n">
        <v>3800007</v>
      </c>
      <c r="F61" s="11" t="s">
        <v>5</v>
      </c>
      <c r="G61" s="11" t="s">
        <v>41</v>
      </c>
      <c r="H61" s="0"/>
      <c r="I61" s="9" t="n">
        <v>0.000438310185185185</v>
      </c>
    </row>
  </sheetData>
  <conditionalFormatting sqref="J59:T60 D2:D61">
    <cfRule type="cellIs" priority="2" operator="equal" aboveAverage="0" equalAverage="0" bottom="0" percent="0" rank="0" text="" dxfId="4">
      <formula>"tijd"</formula>
    </cfRule>
  </conditionalFormatting>
  <printOptions headings="false" gridLines="false" gridLinesSet="true" horizontalCentered="false" verticalCentered="false"/>
  <pageMargins left="0.20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21.7"/>
    <col collapsed="false" customWidth="true" hidden="false" outlineLevel="0" max="4" min="4" style="1" width="8.14"/>
    <col collapsed="false" customWidth="true" hidden="false" outlineLevel="0" max="5" min="5" style="2" width="8.7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1.7"/>
    <col collapsed="false" customWidth="false" hidden="false" outlineLevel="0" max="9" min="9" style="9" width="9.14"/>
    <col collapsed="false" customWidth="true" hidden="false" outlineLevel="0" max="10" min="10" style="29" width="3.28"/>
    <col collapsed="false" customWidth="false" hidden="false" outlineLevel="0" max="11" min="11" style="29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" t="s">
        <v>295</v>
      </c>
      <c r="C1" s="2" t="s">
        <v>296</v>
      </c>
      <c r="D1" s="6"/>
    </row>
    <row r="2" customFormat="false" ht="12.75" hidden="false" customHeight="false" outlineLevel="0" collapsed="false">
      <c r="B2" s="12"/>
      <c r="C2" s="3"/>
      <c r="D2" s="9"/>
      <c r="E2" s="10"/>
      <c r="F2" s="11"/>
      <c r="G2" s="11"/>
      <c r="I2" s="9" t="s">
        <v>2</v>
      </c>
      <c r="K2" s="29" t="s">
        <v>297</v>
      </c>
    </row>
    <row r="3" customFormat="false" ht="12.75" hidden="false" customHeight="false" outlineLevel="0" collapsed="false">
      <c r="A3" s="1" t="n">
        <v>1</v>
      </c>
      <c r="B3" s="7" t="s">
        <v>103</v>
      </c>
      <c r="C3" s="18" t="s">
        <v>154</v>
      </c>
      <c r="D3" s="9" t="n">
        <v>0.00227951388888889</v>
      </c>
      <c r="E3" s="19" t="n">
        <v>7700810</v>
      </c>
      <c r="F3" s="11" t="s">
        <v>20</v>
      </c>
      <c r="G3" s="20" t="s">
        <v>30</v>
      </c>
      <c r="I3" s="9" t="n">
        <v>0.00222291666666667</v>
      </c>
      <c r="K3" s="29" t="n">
        <v>0.0010525462962963</v>
      </c>
    </row>
    <row r="4" customFormat="false" ht="12.75" hidden="false" customHeight="false" outlineLevel="0" collapsed="false">
      <c r="A4" s="1" t="n">
        <v>2</v>
      </c>
      <c r="B4" s="12" t="s">
        <v>157</v>
      </c>
      <c r="C4" s="3" t="s">
        <v>158</v>
      </c>
      <c r="D4" s="9" t="n">
        <v>0.00231724537037037</v>
      </c>
      <c r="E4" s="10" t="n">
        <v>7900754</v>
      </c>
      <c r="F4" s="11" t="s">
        <v>20</v>
      </c>
      <c r="G4" s="11" t="s">
        <v>30</v>
      </c>
      <c r="I4" s="9" t="n">
        <v>0.00244861111111111</v>
      </c>
      <c r="K4" s="29" t="n">
        <v>0.00116678240740741</v>
      </c>
    </row>
    <row r="5" customFormat="false" ht="12.75" hidden="false" customHeight="false" outlineLevel="0" collapsed="false">
      <c r="B5" s="12"/>
      <c r="C5" s="3"/>
      <c r="D5" s="9"/>
      <c r="E5" s="10"/>
      <c r="F5" s="11"/>
      <c r="G5" s="11"/>
    </row>
    <row r="6" customFormat="false" ht="12.75" hidden="false" customHeight="false" outlineLevel="0" collapsed="false">
      <c r="A6" s="1" t="n">
        <v>1</v>
      </c>
      <c r="B6" s="16" t="s">
        <v>124</v>
      </c>
      <c r="C6" s="3" t="s">
        <v>159</v>
      </c>
      <c r="D6" s="9" t="n">
        <v>0.0021412037037037</v>
      </c>
      <c r="E6" s="10" t="n">
        <v>7000268</v>
      </c>
      <c r="F6" s="11" t="s">
        <v>20</v>
      </c>
      <c r="G6" s="11" t="s">
        <v>45</v>
      </c>
      <c r="I6" s="9" t="n">
        <v>0.00205798611111111</v>
      </c>
      <c r="K6" s="29" t="n">
        <v>0.000991087962962963</v>
      </c>
    </row>
    <row r="7" customFormat="false" ht="12.75" hidden="false" customHeight="false" outlineLevel="0" collapsed="false">
      <c r="A7" s="1" t="n">
        <v>2</v>
      </c>
      <c r="B7" s="1" t="s">
        <v>169</v>
      </c>
      <c r="C7" s="3" t="s">
        <v>170</v>
      </c>
      <c r="D7" s="9" t="n">
        <v>0.0021412037037037</v>
      </c>
      <c r="E7" s="10" t="n">
        <v>7300176</v>
      </c>
      <c r="F7" s="11" t="s">
        <v>20</v>
      </c>
      <c r="G7" s="11" t="s">
        <v>45</v>
      </c>
      <c r="I7" s="9" t="n">
        <v>0.00217060185185185</v>
      </c>
      <c r="K7" s="29" t="n">
        <v>0.00101122685185185</v>
      </c>
    </row>
    <row r="8" customFormat="false" ht="12.75" hidden="false" customHeight="false" outlineLevel="0" collapsed="false">
      <c r="A8" s="1" t="n">
        <v>3</v>
      </c>
      <c r="B8" s="1" t="s">
        <v>168</v>
      </c>
      <c r="C8" s="8" t="s">
        <v>154</v>
      </c>
      <c r="D8" s="9" t="n">
        <v>0.00277777777777778</v>
      </c>
      <c r="E8" s="10" t="n">
        <v>6800652</v>
      </c>
      <c r="F8" s="11" t="s">
        <v>20</v>
      </c>
      <c r="G8" s="11" t="s">
        <v>45</v>
      </c>
      <c r="I8" s="9" t="n">
        <v>0.0026912037037037</v>
      </c>
      <c r="K8" s="29" t="n">
        <v>0.00130462962962963</v>
      </c>
    </row>
    <row r="9" customFormat="false" ht="12.75" hidden="false" customHeight="false" outlineLevel="0" collapsed="false">
      <c r="A9" s="1" t="n">
        <v>4</v>
      </c>
      <c r="B9" s="16" t="s">
        <v>42</v>
      </c>
      <c r="C9" s="3" t="s">
        <v>159</v>
      </c>
      <c r="D9" s="9" t="n">
        <v>0.00260416666666667</v>
      </c>
      <c r="E9" s="10" t="s">
        <v>44</v>
      </c>
      <c r="F9" s="11" t="s">
        <v>20</v>
      </c>
      <c r="G9" s="11" t="s">
        <v>45</v>
      </c>
      <c r="I9" s="9" t="n">
        <v>0.002759375</v>
      </c>
      <c r="K9" s="29" t="n">
        <v>0.00132743055555556</v>
      </c>
    </row>
    <row r="10" customFormat="false" ht="12.75" hidden="false" customHeight="false" outlineLevel="0" collapsed="false">
      <c r="B10" s="16"/>
      <c r="C10" s="3"/>
      <c r="D10" s="9"/>
      <c r="E10" s="10"/>
      <c r="F10" s="11"/>
      <c r="G10" s="11"/>
    </row>
    <row r="11" customFormat="false" ht="12.75" hidden="false" customHeight="false" outlineLevel="0" collapsed="false">
      <c r="A11" s="1" t="n">
        <v>1</v>
      </c>
      <c r="B11" s="12" t="s">
        <v>298</v>
      </c>
      <c r="C11" s="3" t="s">
        <v>228</v>
      </c>
      <c r="D11" s="9" t="n">
        <v>0.00202546296296296</v>
      </c>
      <c r="E11" s="10" t="n">
        <v>6100014</v>
      </c>
      <c r="F11" s="11" t="s">
        <v>20</v>
      </c>
      <c r="G11" s="11" t="s">
        <v>6</v>
      </c>
      <c r="I11" s="9" t="n">
        <v>0.00204328703703704</v>
      </c>
      <c r="K11" s="29" t="n">
        <v>0.000957291666666667</v>
      </c>
    </row>
    <row r="12" customFormat="false" ht="12.75" hidden="false" customHeight="false" outlineLevel="0" collapsed="false">
      <c r="A12" s="1" t="n">
        <v>2</v>
      </c>
      <c r="B12" s="16" t="s">
        <v>87</v>
      </c>
      <c r="C12" s="8" t="s">
        <v>159</v>
      </c>
      <c r="D12" s="9" t="n">
        <v>0.00222962962962963</v>
      </c>
      <c r="E12" s="10" t="n">
        <v>6000264</v>
      </c>
      <c r="F12" s="11" t="s">
        <v>20</v>
      </c>
      <c r="G12" s="11" t="s">
        <v>6</v>
      </c>
      <c r="I12" s="9" t="n">
        <v>0.00228287037037037</v>
      </c>
      <c r="K12" s="29" t="n">
        <v>0.00107210648148148</v>
      </c>
    </row>
    <row r="13" customFormat="false" ht="12.75" hidden="false" customHeight="false" outlineLevel="0" collapsed="false">
      <c r="A13" s="1" t="n">
        <v>3</v>
      </c>
      <c r="B13" s="1" t="s">
        <v>81</v>
      </c>
      <c r="C13" s="8" t="s">
        <v>194</v>
      </c>
      <c r="D13" s="9" t="n">
        <v>0.0069443287037037</v>
      </c>
      <c r="E13" s="10" t="n">
        <v>5800050</v>
      </c>
      <c r="F13" s="11" t="s">
        <v>20</v>
      </c>
      <c r="G13" s="11" t="s">
        <v>6</v>
      </c>
      <c r="I13" s="9" t="n">
        <v>0.00245439814814815</v>
      </c>
      <c r="K13" s="29" t="n">
        <v>0.00113877314814815</v>
      </c>
    </row>
    <row r="14" customFormat="false" ht="12.75" hidden="false" customHeight="false" outlineLevel="0" collapsed="false">
      <c r="A14" s="1" t="n">
        <v>4</v>
      </c>
      <c r="B14" s="24" t="s">
        <v>178</v>
      </c>
      <c r="C14" s="8" t="s">
        <v>179</v>
      </c>
      <c r="D14" s="9" t="n">
        <v>0.00266203703703704</v>
      </c>
      <c r="E14" s="10" t="n">
        <v>6000110</v>
      </c>
      <c r="F14" s="11" t="s">
        <v>20</v>
      </c>
      <c r="G14" s="11" t="s">
        <v>6</v>
      </c>
      <c r="I14" s="9" t="n">
        <v>0.00274849537037037</v>
      </c>
      <c r="K14" s="29" t="n">
        <v>0.00128564814814815</v>
      </c>
    </row>
    <row r="15" customFormat="false" ht="12.75" hidden="false" customHeight="false" outlineLevel="0" collapsed="false">
      <c r="A15" s="1" t="n">
        <v>5</v>
      </c>
      <c r="B15" s="1" t="s">
        <v>242</v>
      </c>
      <c r="C15" s="8" t="s">
        <v>174</v>
      </c>
      <c r="D15" s="9" t="n">
        <v>0.0069443287037037</v>
      </c>
      <c r="E15" s="10" t="n">
        <v>5700060</v>
      </c>
      <c r="F15" s="11" t="s">
        <v>20</v>
      </c>
      <c r="G15" s="11" t="s">
        <v>6</v>
      </c>
      <c r="I15" s="9" t="n">
        <v>0.00282743055555556</v>
      </c>
      <c r="K15" s="29" t="n">
        <v>0.0013662037037037</v>
      </c>
    </row>
    <row r="16" customFormat="false" ht="12.75" hidden="false" customHeight="false" outlineLevel="0" collapsed="false">
      <c r="C16" s="8"/>
      <c r="D16" s="9"/>
      <c r="E16" s="10"/>
      <c r="F16" s="11"/>
      <c r="G16" s="11"/>
    </row>
    <row r="17" customFormat="false" ht="12.75" hidden="false" customHeight="false" outlineLevel="0" collapsed="false">
      <c r="A17" s="1" t="n">
        <v>1</v>
      </c>
      <c r="B17" s="1" t="s">
        <v>243</v>
      </c>
      <c r="C17" s="3" t="s">
        <v>244</v>
      </c>
      <c r="D17" s="9" t="n">
        <v>0.00289351851851852</v>
      </c>
      <c r="E17" s="10" t="n">
        <v>5200048</v>
      </c>
      <c r="F17" s="11" t="s">
        <v>20</v>
      </c>
      <c r="G17" s="11" t="s">
        <v>55</v>
      </c>
      <c r="I17" s="9" t="n">
        <v>0.0027662037037037</v>
      </c>
      <c r="K17" s="29" t="n">
        <v>0.00134247685185185</v>
      </c>
    </row>
    <row r="18" customFormat="false" ht="12.75" hidden="false" customHeight="false" outlineLevel="0" collapsed="false">
      <c r="A18" s="1" t="n">
        <v>2</v>
      </c>
      <c r="B18" s="1" t="s">
        <v>245</v>
      </c>
      <c r="C18" s="8" t="s">
        <v>33</v>
      </c>
      <c r="D18" s="9" t="n">
        <v>0.00291666666666667</v>
      </c>
      <c r="E18" s="10" t="s">
        <v>246</v>
      </c>
      <c r="F18" s="11" t="s">
        <v>20</v>
      </c>
      <c r="G18" s="11" t="s">
        <v>55</v>
      </c>
      <c r="I18" s="9" t="n">
        <v>0.00288275462962963</v>
      </c>
      <c r="K18" s="29" t="n">
        <v>0.00141215277777778</v>
      </c>
    </row>
    <row r="19" customFormat="false" ht="12.75" hidden="false" customHeight="false" outlineLevel="0" collapsed="false">
      <c r="C19" s="8"/>
      <c r="D19" s="9"/>
      <c r="E19" s="10"/>
      <c r="F19" s="11"/>
      <c r="G19" s="11"/>
    </row>
    <row r="20" customFormat="false" ht="12.75" hidden="false" customHeight="false" outlineLevel="0" collapsed="false">
      <c r="A20" s="1" t="n">
        <v>1</v>
      </c>
      <c r="B20" s="2" t="s">
        <v>247</v>
      </c>
      <c r="C20" s="3" t="s">
        <v>248</v>
      </c>
      <c r="D20" s="9" t="n">
        <v>0.0025587962962963</v>
      </c>
      <c r="E20" s="10" t="n">
        <v>5100002</v>
      </c>
      <c r="F20" s="27" t="s">
        <v>20</v>
      </c>
      <c r="G20" s="11" t="s">
        <v>12</v>
      </c>
      <c r="I20" s="9" t="n">
        <v>0.00274050925925926</v>
      </c>
      <c r="K20" s="29" t="n">
        <v>0.00134259259259259</v>
      </c>
    </row>
    <row r="21" customFormat="false" ht="12.75" hidden="false" customHeight="false" outlineLevel="0" collapsed="false">
      <c r="B21" s="2"/>
      <c r="C21" s="3"/>
      <c r="D21" s="9"/>
      <c r="E21" s="10"/>
      <c r="F21" s="27"/>
      <c r="G21" s="11"/>
    </row>
    <row r="22" customFormat="false" ht="12.75" hidden="false" customHeight="false" outlineLevel="0" collapsed="false">
      <c r="A22" s="1" t="n">
        <v>1</v>
      </c>
      <c r="B22" s="16" t="s">
        <v>249</v>
      </c>
      <c r="C22" s="8" t="s">
        <v>159</v>
      </c>
      <c r="D22" s="9" t="n">
        <v>0.00295763888888889</v>
      </c>
      <c r="E22" s="17" t="n">
        <v>4600016</v>
      </c>
      <c r="F22" s="11" t="s">
        <v>20</v>
      </c>
      <c r="G22" s="11" t="s">
        <v>34</v>
      </c>
      <c r="I22" s="9" t="n">
        <v>0.00299930555555556</v>
      </c>
      <c r="K22" s="29" t="n">
        <v>0.00146539351851852</v>
      </c>
    </row>
    <row r="23" customFormat="false" ht="12.75" hidden="false" customHeight="false" outlineLevel="0" collapsed="false">
      <c r="B23" s="16"/>
      <c r="C23" s="8"/>
      <c r="D23" s="9"/>
      <c r="E23" s="17"/>
      <c r="F23" s="11"/>
      <c r="G23" s="11"/>
    </row>
    <row r="24" customFormat="false" ht="12.75" hidden="false" customHeight="false" outlineLevel="0" collapsed="false">
      <c r="A24" s="1" t="n">
        <v>1</v>
      </c>
      <c r="B24" s="1" t="s">
        <v>187</v>
      </c>
      <c r="C24" s="8" t="s">
        <v>33</v>
      </c>
      <c r="D24" s="9" t="n">
        <v>0.00310185185185185</v>
      </c>
      <c r="E24" s="10" t="n">
        <v>3700010</v>
      </c>
      <c r="F24" s="11" t="s">
        <v>20</v>
      </c>
      <c r="G24" s="11" t="s">
        <v>41</v>
      </c>
      <c r="I24" s="9" t="n">
        <v>0.00293912037037037</v>
      </c>
      <c r="K24" s="29" t="n">
        <v>0.00144143518518519</v>
      </c>
    </row>
    <row r="25" customFormat="false" ht="12.75" hidden="false" customHeight="false" outlineLevel="0" collapsed="false">
      <c r="C25" s="8"/>
      <c r="D25" s="9"/>
      <c r="E25" s="10"/>
      <c r="F25" s="11"/>
      <c r="G25" s="11"/>
    </row>
    <row r="26" customFormat="false" ht="12.75" hidden="false" customHeight="false" outlineLevel="0" collapsed="false">
      <c r="A26" s="1" t="n">
        <v>1</v>
      </c>
      <c r="B26" s="1" t="s">
        <v>36</v>
      </c>
      <c r="C26" s="8" t="s">
        <v>33</v>
      </c>
      <c r="D26" s="9" t="n">
        <v>0.00353703703703704</v>
      </c>
      <c r="E26" s="10" t="n">
        <v>2900004</v>
      </c>
      <c r="F26" s="11" t="s">
        <v>20</v>
      </c>
      <c r="G26" s="11" t="s">
        <v>37</v>
      </c>
      <c r="I26" s="9" t="n">
        <v>0.00356585648148148</v>
      </c>
      <c r="K26" s="29" t="n">
        <v>0.00172905092592593</v>
      </c>
    </row>
    <row r="27" customFormat="false" ht="12.75" hidden="false" customHeight="false" outlineLevel="0" collapsed="false">
      <c r="C27" s="8"/>
      <c r="D27" s="9"/>
      <c r="E27" s="10"/>
      <c r="F27" s="11"/>
      <c r="G27" s="11"/>
    </row>
    <row r="28" customFormat="false" ht="12.75" hidden="false" customHeight="false" outlineLevel="0" collapsed="false">
      <c r="A28" s="1" t="n">
        <v>1</v>
      </c>
      <c r="B28" s="1" t="s">
        <v>14</v>
      </c>
      <c r="C28" s="3" t="s">
        <v>172</v>
      </c>
      <c r="D28" s="9" t="n">
        <v>0.0018837962962963</v>
      </c>
      <c r="E28" s="10" t="n">
        <v>8302627</v>
      </c>
      <c r="F28" s="11" t="s">
        <v>5</v>
      </c>
      <c r="G28" s="11" t="s">
        <v>16</v>
      </c>
      <c r="H28" s="0"/>
      <c r="I28" s="9" t="n">
        <v>0.00191354166666667</v>
      </c>
      <c r="J28" s="9"/>
      <c r="K28" s="9" t="n">
        <v>0.000902893518518519</v>
      </c>
    </row>
    <row r="29" customFormat="false" ht="12.75" hidden="false" customHeight="false" outlineLevel="0" collapsed="false">
      <c r="A29" s="1" t="n">
        <v>2</v>
      </c>
      <c r="B29" s="1" t="s">
        <v>253</v>
      </c>
      <c r="C29" s="3" t="s">
        <v>153</v>
      </c>
      <c r="D29" s="9" t="n">
        <v>0.00210613425925926</v>
      </c>
      <c r="E29" s="15" t="n">
        <v>8302643</v>
      </c>
      <c r="F29" s="11" t="s">
        <v>5</v>
      </c>
      <c r="G29" s="11" t="s">
        <v>16</v>
      </c>
      <c r="I29" s="9" t="n">
        <v>0.0020681712962963</v>
      </c>
      <c r="K29" s="29" t="n">
        <v>0.000992245370370371</v>
      </c>
    </row>
    <row r="30" customFormat="false" ht="12.75" hidden="false" customHeight="false" outlineLevel="0" collapsed="false">
      <c r="C30" s="3"/>
      <c r="D30" s="9"/>
      <c r="E30" s="15"/>
      <c r="F30" s="11"/>
      <c r="G30" s="11"/>
    </row>
    <row r="31" customFormat="false" ht="12.75" hidden="false" customHeight="false" outlineLevel="0" collapsed="false">
      <c r="A31" s="1" t="n">
        <v>1</v>
      </c>
      <c r="B31" s="1" t="s">
        <v>129</v>
      </c>
      <c r="C31" s="8" t="s">
        <v>194</v>
      </c>
      <c r="D31" s="9" t="n">
        <v>0.00191689814814815</v>
      </c>
      <c r="E31" s="10" t="n">
        <v>8100353</v>
      </c>
      <c r="F31" s="11" t="s">
        <v>5</v>
      </c>
      <c r="G31" s="11" t="s">
        <v>30</v>
      </c>
      <c r="I31" s="9" t="n">
        <v>0.00197974537037037</v>
      </c>
      <c r="K31" s="29" t="n">
        <v>0.000949421296296296</v>
      </c>
    </row>
    <row r="32" customFormat="false" ht="12.75" hidden="false" customHeight="false" outlineLevel="0" collapsed="false">
      <c r="C32" s="8"/>
      <c r="D32" s="9"/>
      <c r="E32" s="10"/>
      <c r="F32" s="11"/>
      <c r="G32" s="11"/>
    </row>
    <row r="33" customFormat="false" ht="12.75" hidden="false" customHeight="false" outlineLevel="0" collapsed="false">
      <c r="A33" s="1" t="n">
        <v>1</v>
      </c>
      <c r="B33" s="16" t="s">
        <v>145</v>
      </c>
      <c r="C33" s="8" t="s">
        <v>159</v>
      </c>
      <c r="D33" s="9" t="n">
        <v>0.00175972222222222</v>
      </c>
      <c r="E33" s="10" t="s">
        <v>146</v>
      </c>
      <c r="F33" s="11" t="s">
        <v>5</v>
      </c>
      <c r="G33" s="11" t="s">
        <v>45</v>
      </c>
      <c r="I33" s="9" t="n">
        <v>0.00183159722222222</v>
      </c>
      <c r="K33" s="29" t="n">
        <v>0.000901157407407408</v>
      </c>
    </row>
    <row r="34" customFormat="false" ht="12.75" hidden="false" customHeight="false" outlineLevel="0" collapsed="false">
      <c r="A34" s="1" t="n">
        <v>2</v>
      </c>
      <c r="B34" s="1" t="s">
        <v>140</v>
      </c>
      <c r="C34" s="3" t="s">
        <v>154</v>
      </c>
      <c r="D34" s="9" t="n">
        <v>0.00190972222222222</v>
      </c>
      <c r="E34" s="10" t="n">
        <v>7001395</v>
      </c>
      <c r="F34" s="11" t="s">
        <v>5</v>
      </c>
      <c r="G34" s="11" t="s">
        <v>45</v>
      </c>
      <c r="I34" s="9" t="n">
        <v>0.00185266203703704</v>
      </c>
      <c r="K34" s="29" t="n">
        <v>0.000911111111111111</v>
      </c>
    </row>
    <row r="35" customFormat="false" ht="12.75" hidden="false" customHeight="false" outlineLevel="0" collapsed="false">
      <c r="A35" s="1" t="n">
        <v>3</v>
      </c>
      <c r="B35" s="2" t="s">
        <v>259</v>
      </c>
      <c r="C35" s="8" t="s">
        <v>174</v>
      </c>
      <c r="D35" s="9" t="n">
        <v>0.00202546296296296</v>
      </c>
      <c r="E35" s="10" t="n">
        <v>7001347</v>
      </c>
      <c r="F35" s="11" t="s">
        <v>5</v>
      </c>
      <c r="G35" s="11" t="s">
        <v>45</v>
      </c>
      <c r="I35" s="9" t="n">
        <v>0.0019994212962963</v>
      </c>
      <c r="K35" s="29" t="n">
        <v>0.000941666666666667</v>
      </c>
    </row>
    <row r="36" customFormat="false" ht="12.75" hidden="false" customHeight="false" outlineLevel="0" collapsed="false">
      <c r="A36" s="1" t="n">
        <v>4</v>
      </c>
      <c r="B36" s="12" t="s">
        <v>197</v>
      </c>
      <c r="C36" s="3" t="s">
        <v>156</v>
      </c>
      <c r="D36" s="9" t="n">
        <v>0.00208333333333333</v>
      </c>
      <c r="E36" s="10" t="n">
        <v>6701389</v>
      </c>
      <c r="F36" s="11" t="s">
        <v>5</v>
      </c>
      <c r="G36" s="11" t="s">
        <v>45</v>
      </c>
      <c r="I36" s="9" t="n">
        <v>0.00204733796296296</v>
      </c>
      <c r="K36" s="29" t="n">
        <v>0.0009625</v>
      </c>
    </row>
    <row r="37" customFormat="false" ht="12.75" hidden="false" customHeight="false" outlineLevel="0" collapsed="false">
      <c r="B37" s="1" t="s">
        <v>260</v>
      </c>
      <c r="C37" s="8" t="s">
        <v>194</v>
      </c>
      <c r="D37" s="9" t="n">
        <v>0.0069443287037037</v>
      </c>
      <c r="E37" s="10" t="n">
        <v>6901329</v>
      </c>
      <c r="F37" s="11" t="s">
        <v>5</v>
      </c>
      <c r="G37" s="11" t="s">
        <v>45</v>
      </c>
      <c r="I37" s="9" t="n">
        <v>0.00243622685185185</v>
      </c>
      <c r="J37" s="29" t="s">
        <v>299</v>
      </c>
      <c r="K37" s="29" t="n">
        <v>0.00114247685185185</v>
      </c>
    </row>
    <row r="38" customFormat="false" ht="12.75" hidden="false" customHeight="false" outlineLevel="0" collapsed="false">
      <c r="C38" s="8"/>
      <c r="D38" s="9"/>
      <c r="E38" s="10"/>
      <c r="F38" s="11"/>
      <c r="G38" s="11"/>
    </row>
    <row r="39" customFormat="false" ht="12.75" hidden="false" customHeight="false" outlineLevel="0" collapsed="false">
      <c r="A39" s="1" t="n">
        <v>1</v>
      </c>
      <c r="B39" s="16" t="s">
        <v>121</v>
      </c>
      <c r="C39" s="3" t="s">
        <v>159</v>
      </c>
      <c r="D39" s="9" t="n">
        <v>0.00202546296296296</v>
      </c>
      <c r="E39" s="10" t="n">
        <v>6200495</v>
      </c>
      <c r="F39" s="11" t="s">
        <v>5</v>
      </c>
      <c r="G39" s="11" t="s">
        <v>10</v>
      </c>
      <c r="I39" s="9" t="n">
        <v>0.00202800925925926</v>
      </c>
      <c r="K39" s="29" t="n">
        <v>0.000957175925925926</v>
      </c>
    </row>
    <row r="40" customFormat="false" ht="12.75" hidden="false" customHeight="false" outlineLevel="0" collapsed="false">
      <c r="A40" s="1" t="n">
        <v>2</v>
      </c>
      <c r="B40" s="7" t="s">
        <v>105</v>
      </c>
      <c r="C40" s="8" t="s">
        <v>154</v>
      </c>
      <c r="D40" s="9" t="n">
        <v>0.00218275462962963</v>
      </c>
      <c r="E40" s="10" t="n">
        <v>6400999</v>
      </c>
      <c r="F40" s="11" t="s">
        <v>5</v>
      </c>
      <c r="G40" s="11" t="s">
        <v>10</v>
      </c>
      <c r="I40" s="9" t="n">
        <v>0.0022150462962963</v>
      </c>
      <c r="K40" s="29" t="n">
        <v>0.00109270833333333</v>
      </c>
    </row>
    <row r="41" customFormat="false" ht="12.75" hidden="false" customHeight="false" outlineLevel="0" collapsed="false">
      <c r="A41" s="1" t="n">
        <v>3</v>
      </c>
      <c r="B41" s="1" t="s">
        <v>271</v>
      </c>
      <c r="C41" s="8" t="s">
        <v>179</v>
      </c>
      <c r="D41" s="9" t="n">
        <v>0.00231481481481482</v>
      </c>
      <c r="E41" s="10" t="n">
        <v>6200145</v>
      </c>
      <c r="F41" s="11" t="s">
        <v>5</v>
      </c>
      <c r="G41" s="11" t="s">
        <v>10</v>
      </c>
      <c r="I41" s="9" t="n">
        <v>0.00224490740740741</v>
      </c>
      <c r="K41" s="29" t="n">
        <v>0.00108923611111111</v>
      </c>
    </row>
    <row r="42" customFormat="false" ht="12.75" hidden="false" customHeight="false" outlineLevel="0" collapsed="false">
      <c r="A42" s="1" t="n">
        <v>4</v>
      </c>
      <c r="B42" s="16" t="s">
        <v>203</v>
      </c>
      <c r="C42" s="3" t="s">
        <v>159</v>
      </c>
      <c r="D42" s="9" t="n">
        <v>0.00231481481481482</v>
      </c>
      <c r="E42" s="10" t="s">
        <v>204</v>
      </c>
      <c r="F42" s="11" t="s">
        <v>5</v>
      </c>
      <c r="G42" s="11" t="s">
        <v>10</v>
      </c>
      <c r="I42" s="9" t="n">
        <v>0.00243240740740741</v>
      </c>
      <c r="K42" s="29" t="n">
        <v>0.00120497685185185</v>
      </c>
    </row>
    <row r="43" customFormat="false" ht="12.75" hidden="false" customHeight="false" outlineLevel="0" collapsed="false">
      <c r="A43" s="1" t="n">
        <v>5</v>
      </c>
      <c r="B43" s="2" t="s">
        <v>272</v>
      </c>
      <c r="C43" s="3" t="s">
        <v>248</v>
      </c>
      <c r="D43" s="9" t="n">
        <v>0.00289351851851852</v>
      </c>
      <c r="E43" s="10" t="n">
        <v>6600917</v>
      </c>
      <c r="F43" s="27" t="s">
        <v>5</v>
      </c>
      <c r="G43" s="11" t="s">
        <v>10</v>
      </c>
      <c r="I43" s="9" t="n">
        <v>0.00262615740740741</v>
      </c>
      <c r="K43" s="29" t="n">
        <v>0.00126793981481481</v>
      </c>
    </row>
    <row r="44" customFormat="false" ht="12.75" hidden="false" customHeight="false" outlineLevel="0" collapsed="false">
      <c r="B44" s="2"/>
      <c r="C44" s="3"/>
      <c r="D44" s="9"/>
      <c r="E44" s="10"/>
      <c r="F44" s="27"/>
      <c r="G44" s="11"/>
    </row>
    <row r="45" customFormat="false" ht="12.75" hidden="false" customHeight="false" outlineLevel="0" collapsed="false">
      <c r="A45" s="1" t="n">
        <v>1</v>
      </c>
      <c r="B45" s="7" t="s">
        <v>77</v>
      </c>
      <c r="C45" s="18" t="s">
        <v>154</v>
      </c>
      <c r="D45" s="9" t="n">
        <v>0.00237013888888889</v>
      </c>
      <c r="E45" s="19" t="n">
        <v>6000861</v>
      </c>
      <c r="F45" s="11" t="s">
        <v>5</v>
      </c>
      <c r="G45" s="20" t="s">
        <v>6</v>
      </c>
      <c r="I45" s="9" t="n">
        <v>0.00233402777777778</v>
      </c>
      <c r="K45" s="29" t="n">
        <v>0.00113460648148148</v>
      </c>
    </row>
    <row r="46" customFormat="false" ht="12.75" hidden="false" customHeight="false" outlineLevel="0" collapsed="false">
      <c r="A46" s="1" t="n">
        <v>2</v>
      </c>
      <c r="B46" s="1" t="s">
        <v>209</v>
      </c>
      <c r="C46" s="8" t="s">
        <v>210</v>
      </c>
      <c r="D46" s="9" t="n">
        <v>0.00243055555555556</v>
      </c>
      <c r="E46" s="10" t="n">
        <v>5900139</v>
      </c>
      <c r="F46" s="11" t="s">
        <v>5</v>
      </c>
      <c r="G46" s="11" t="s">
        <v>6</v>
      </c>
      <c r="I46" s="9" t="n">
        <v>0.00235810185185185</v>
      </c>
      <c r="K46" s="29" t="n">
        <v>0.00112395833333333</v>
      </c>
    </row>
    <row r="47" customFormat="false" ht="12.75" hidden="false" customHeight="false" outlineLevel="0" collapsed="false">
      <c r="A47" s="1" t="n">
        <v>3</v>
      </c>
      <c r="B47" s="1" t="s">
        <v>300</v>
      </c>
      <c r="C47" s="8" t="s">
        <v>194</v>
      </c>
      <c r="D47" s="9" t="n">
        <v>0.00274849537037037</v>
      </c>
      <c r="E47" s="10" t="n">
        <v>5800595</v>
      </c>
      <c r="F47" s="11" t="s">
        <v>5</v>
      </c>
      <c r="G47" s="11" t="s">
        <v>6</v>
      </c>
      <c r="I47" s="9" t="n">
        <v>0.00267569444444444</v>
      </c>
      <c r="K47" s="29" t="n">
        <v>0.00122638888888889</v>
      </c>
    </row>
    <row r="48" customFormat="false" ht="12.75" hidden="false" customHeight="false" outlineLevel="0" collapsed="false">
      <c r="C48" s="8"/>
      <c r="D48" s="9"/>
      <c r="E48" s="10"/>
      <c r="F48" s="11"/>
      <c r="G48" s="11"/>
    </row>
    <row r="49" customFormat="false" ht="12.75" hidden="false" customHeight="false" outlineLevel="0" collapsed="false">
      <c r="B49" s="16" t="s">
        <v>212</v>
      </c>
      <c r="C49" s="3" t="s">
        <v>159</v>
      </c>
      <c r="D49" s="9" t="n">
        <v>0.00277777777777778</v>
      </c>
      <c r="E49" s="10" t="s">
        <v>213</v>
      </c>
      <c r="F49" s="11" t="s">
        <v>5</v>
      </c>
      <c r="G49" s="11" t="s">
        <v>55</v>
      </c>
      <c r="I49" s="9" t="n">
        <v>0.00289768518518519</v>
      </c>
      <c r="J49" s="29" t="s">
        <v>299</v>
      </c>
      <c r="K49" s="29" t="n">
        <v>0.00137858796296296</v>
      </c>
    </row>
    <row r="50" customFormat="false" ht="12.75" hidden="false" customHeight="false" outlineLevel="0" collapsed="false">
      <c r="B50" s="16"/>
      <c r="C50" s="3"/>
      <c r="D50" s="9"/>
      <c r="E50" s="10"/>
      <c r="F50" s="11"/>
      <c r="G50" s="11"/>
    </row>
    <row r="51" customFormat="false" ht="12.75" hidden="false" customHeight="false" outlineLevel="0" collapsed="false">
      <c r="A51" s="1" t="n">
        <v>1</v>
      </c>
      <c r="B51" s="2" t="s">
        <v>214</v>
      </c>
      <c r="C51" s="3" t="s">
        <v>215</v>
      </c>
      <c r="D51" s="9" t="n">
        <v>0.00209490740740741</v>
      </c>
      <c r="E51" s="10" t="n">
        <v>4700107</v>
      </c>
      <c r="F51" s="11" t="s">
        <v>5</v>
      </c>
      <c r="G51" s="11" t="s">
        <v>12</v>
      </c>
      <c r="I51" s="9" t="n">
        <v>0.00210740740740741</v>
      </c>
      <c r="K51" s="29" t="n">
        <v>0.00100509259259259</v>
      </c>
    </row>
    <row r="52" customFormat="false" ht="12.75" hidden="false" customHeight="false" outlineLevel="0" collapsed="false">
      <c r="A52" s="1" t="n">
        <v>2</v>
      </c>
      <c r="B52" s="1" t="s">
        <v>107</v>
      </c>
      <c r="C52" s="3" t="s">
        <v>154</v>
      </c>
      <c r="D52" s="9" t="n">
        <v>0.002434375</v>
      </c>
      <c r="E52" s="10" t="n">
        <v>5000131</v>
      </c>
      <c r="F52" s="11" t="s">
        <v>5</v>
      </c>
      <c r="G52" s="11" t="s">
        <v>12</v>
      </c>
      <c r="I52" s="9" t="n">
        <v>0.00242152777777778</v>
      </c>
      <c r="K52" s="29" t="n">
        <v>0.0011818287037037</v>
      </c>
    </row>
    <row r="53" customFormat="false" ht="12.75" hidden="false" customHeight="false" outlineLevel="0" collapsed="false">
      <c r="A53" s="1" t="n">
        <v>3</v>
      </c>
      <c r="B53" s="1" t="s">
        <v>216</v>
      </c>
      <c r="C53" s="8" t="s">
        <v>33</v>
      </c>
      <c r="D53" s="9" t="n">
        <v>0.00261342592592593</v>
      </c>
      <c r="E53" s="10" t="n">
        <v>4700135</v>
      </c>
      <c r="F53" s="11" t="s">
        <v>5</v>
      </c>
      <c r="G53" s="11" t="s">
        <v>12</v>
      </c>
      <c r="I53" s="9" t="n">
        <v>0.00259363425925926</v>
      </c>
      <c r="K53" s="29" t="n">
        <v>0.00121643518518519</v>
      </c>
    </row>
    <row r="54" customFormat="false" ht="12.75" hidden="false" customHeight="false" outlineLevel="0" collapsed="false">
      <c r="C54" s="8"/>
      <c r="D54" s="9"/>
      <c r="E54" s="10"/>
      <c r="F54" s="11"/>
      <c r="G54" s="11"/>
    </row>
    <row r="55" customFormat="false" ht="12.75" hidden="false" customHeight="false" outlineLevel="0" collapsed="false">
      <c r="A55" s="1" t="n">
        <v>1</v>
      </c>
      <c r="B55" s="1" t="s">
        <v>40</v>
      </c>
      <c r="C55" s="8" t="s">
        <v>33</v>
      </c>
      <c r="D55" s="9" t="n">
        <v>0.00318703703703704</v>
      </c>
      <c r="E55" s="10" t="n">
        <v>3900021</v>
      </c>
      <c r="F55" s="11" t="s">
        <v>5</v>
      </c>
      <c r="G55" s="11" t="s">
        <v>41</v>
      </c>
      <c r="I55" s="9" t="n">
        <v>0.00324548611111111</v>
      </c>
      <c r="K55" s="29" t="n">
        <v>0.00158518518518519</v>
      </c>
      <c r="L55" s="9"/>
      <c r="M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C56" s="8"/>
      <c r="D56" s="9"/>
      <c r="E56" s="10"/>
      <c r="F56" s="11"/>
      <c r="G56" s="11"/>
      <c r="L56" s="9"/>
      <c r="M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1" t="n">
        <v>1</v>
      </c>
      <c r="B57" s="12" t="s">
        <v>219</v>
      </c>
      <c r="C57" s="3" t="s">
        <v>220</v>
      </c>
      <c r="D57" s="9" t="n">
        <v>0.00264895833333333</v>
      </c>
      <c r="E57" s="10" t="n">
        <v>3500005</v>
      </c>
      <c r="F57" s="11" t="s">
        <v>5</v>
      </c>
      <c r="G57" s="11" t="s">
        <v>39</v>
      </c>
      <c r="I57" s="9" t="n">
        <v>0.00270636574074074</v>
      </c>
      <c r="K57" s="29" t="n">
        <v>0.00130324074074074</v>
      </c>
    </row>
  </sheetData>
  <conditionalFormatting sqref="I55:S56 D2:D57">
    <cfRule type="cellIs" priority="2" operator="equal" aboveAverage="0" equalAverage="0" bottom="0" percent="0" rank="0" text="" dxfId="5">
      <formula>"tijd"</formula>
    </cfRule>
  </conditionalFormatting>
  <printOptions headings="false" gridLines="false" gridLinesSet="true" horizontalCentered="false" verticalCentered="false"/>
  <pageMargins left="0.279861111111111" right="0.2" top="0.7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21.7"/>
    <col collapsed="false" customWidth="true" hidden="false" outlineLevel="0" max="4" min="4" style="1" width="8.14"/>
    <col collapsed="false" customWidth="true" hidden="false" outlineLevel="0" max="5" min="5" style="2" width="8.7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1.7"/>
    <col collapsed="false" customWidth="false" hidden="false" outlineLevel="0" max="9" min="9" style="9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1" t="s">
        <v>301</v>
      </c>
      <c r="C1" s="2" t="s">
        <v>302</v>
      </c>
      <c r="D1" s="6"/>
    </row>
    <row r="2" customFormat="false" ht="12.75" hidden="false" customHeight="false" outlineLevel="0" collapsed="false">
      <c r="D2" s="9"/>
      <c r="I2" s="9" t="s">
        <v>2</v>
      </c>
    </row>
    <row r="3" customFormat="false" ht="12.75" hidden="false" customHeight="false" outlineLevel="0" collapsed="false">
      <c r="A3" s="1" t="n">
        <v>1</v>
      </c>
      <c r="B3" s="7" t="s">
        <v>223</v>
      </c>
      <c r="C3" s="8" t="s">
        <v>191</v>
      </c>
      <c r="D3" s="9" t="n">
        <v>0.000377430555555556</v>
      </c>
      <c r="E3" s="10" t="n">
        <v>8503416</v>
      </c>
      <c r="F3" s="11" t="s">
        <v>20</v>
      </c>
      <c r="G3" s="11" t="s">
        <v>16</v>
      </c>
      <c r="I3" s="9" t="n">
        <v>0.000374074074074074</v>
      </c>
    </row>
    <row r="4" customFormat="false" ht="12.75" hidden="false" customHeight="false" outlineLevel="0" collapsed="false">
      <c r="A4" s="1" t="n">
        <v>2</v>
      </c>
      <c r="B4" s="1" t="s">
        <v>102</v>
      </c>
      <c r="C4" s="3" t="s">
        <v>153</v>
      </c>
      <c r="D4" s="9" t="n">
        <v>0.000367476851851852</v>
      </c>
      <c r="E4" s="15" t="n">
        <v>8403230</v>
      </c>
      <c r="F4" s="11" t="s">
        <v>20</v>
      </c>
      <c r="G4" s="11" t="s">
        <v>16</v>
      </c>
      <c r="H4" s="0"/>
      <c r="I4" s="9" t="n">
        <v>0.000394212962962963</v>
      </c>
    </row>
    <row r="5" customFormat="false" ht="12.75" hidden="false" customHeight="false" outlineLevel="0" collapsed="false">
      <c r="A5" s="1" t="n">
        <v>3</v>
      </c>
      <c r="B5" s="16" t="s">
        <v>49</v>
      </c>
      <c r="C5" s="3" t="s">
        <v>159</v>
      </c>
      <c r="D5" s="9" t="n">
        <v>0.000393518518518519</v>
      </c>
      <c r="E5" s="10" t="s">
        <v>50</v>
      </c>
      <c r="F5" s="11" t="s">
        <v>20</v>
      </c>
      <c r="G5" s="11" t="s">
        <v>16</v>
      </c>
      <c r="I5" s="9" t="n">
        <v>0.000409953703703704</v>
      </c>
    </row>
    <row r="6" customFormat="false" ht="12.75" hidden="false" customHeight="false" outlineLevel="0" collapsed="false">
      <c r="B6" s="16"/>
      <c r="C6" s="3"/>
      <c r="D6" s="9"/>
      <c r="E6" s="10"/>
      <c r="F6" s="11"/>
      <c r="G6" s="11"/>
    </row>
    <row r="7" customFormat="false" ht="12.75" hidden="false" customHeight="false" outlineLevel="0" collapsed="false">
      <c r="A7" s="1" t="n">
        <v>1</v>
      </c>
      <c r="B7" s="16" t="s">
        <v>84</v>
      </c>
      <c r="C7" s="3" t="s">
        <v>159</v>
      </c>
      <c r="D7" s="9" t="n">
        <v>0.000346064814814815</v>
      </c>
      <c r="E7" s="10" t="n">
        <v>8000214</v>
      </c>
      <c r="F7" s="11" t="s">
        <v>20</v>
      </c>
      <c r="G7" s="11" t="s">
        <v>30</v>
      </c>
      <c r="I7" s="9" t="n">
        <v>0.000347916666666667</v>
      </c>
    </row>
    <row r="8" customFormat="false" ht="12.75" hidden="false" customHeight="false" outlineLevel="0" collapsed="false">
      <c r="A8" s="1" t="n">
        <v>2</v>
      </c>
      <c r="B8" s="1" t="s">
        <v>83</v>
      </c>
      <c r="C8" s="8" t="s">
        <v>194</v>
      </c>
      <c r="D8" s="9" t="n">
        <v>0.000354398148148148</v>
      </c>
      <c r="E8" s="10" t="n">
        <v>7901298</v>
      </c>
      <c r="F8" s="11" t="s">
        <v>20</v>
      </c>
      <c r="G8" s="11" t="s">
        <v>30</v>
      </c>
      <c r="I8" s="9" t="n">
        <v>0.000359837962962963</v>
      </c>
    </row>
    <row r="9" customFormat="false" ht="12.75" hidden="false" customHeight="false" outlineLevel="0" collapsed="false">
      <c r="A9" s="1" t="n">
        <v>3</v>
      </c>
      <c r="B9" s="1" t="s">
        <v>28</v>
      </c>
      <c r="C9" s="3" t="s">
        <v>172</v>
      </c>
      <c r="D9" s="9" t="n">
        <v>0.000363541666666667</v>
      </c>
      <c r="E9" s="10" t="s">
        <v>29</v>
      </c>
      <c r="F9" s="11" t="s">
        <v>20</v>
      </c>
      <c r="G9" s="11" t="s">
        <v>30</v>
      </c>
      <c r="I9" s="9" t="n">
        <v>0.000362615740740741</v>
      </c>
    </row>
    <row r="10" customFormat="false" ht="12.75" hidden="false" customHeight="false" outlineLevel="0" collapsed="false">
      <c r="A10" s="1" t="n">
        <v>4</v>
      </c>
      <c r="B10" s="1" t="s">
        <v>97</v>
      </c>
      <c r="C10" s="3" t="s">
        <v>153</v>
      </c>
      <c r="D10" s="9" t="n">
        <v>0.00036724537037037</v>
      </c>
      <c r="E10" s="15" t="n">
        <v>8000634</v>
      </c>
      <c r="F10" s="11" t="s">
        <v>20</v>
      </c>
      <c r="G10" s="11" t="s">
        <v>30</v>
      </c>
      <c r="H10" s="0"/>
      <c r="I10" s="9" t="n">
        <v>0.00037037037037037</v>
      </c>
    </row>
    <row r="11" customFormat="false" ht="12.75" hidden="false" customHeight="false" outlineLevel="0" collapsed="false">
      <c r="A11" s="1" t="n">
        <v>5</v>
      </c>
      <c r="B11" s="1" t="s">
        <v>225</v>
      </c>
      <c r="C11" s="8" t="s">
        <v>194</v>
      </c>
      <c r="D11" s="9" t="n">
        <v>0.0069443287037037</v>
      </c>
      <c r="E11" s="10" t="n">
        <v>7801134</v>
      </c>
      <c r="F11" s="11" t="s">
        <v>20</v>
      </c>
      <c r="G11" s="11" t="s">
        <v>30</v>
      </c>
      <c r="I11" s="9" t="n">
        <v>0.000373148148148148</v>
      </c>
    </row>
    <row r="12" customFormat="false" ht="12.75" hidden="false" customHeight="false" outlineLevel="0" collapsed="false">
      <c r="A12" s="1" t="n">
        <v>6</v>
      </c>
      <c r="B12" s="12" t="s">
        <v>224</v>
      </c>
      <c r="C12" s="3" t="s">
        <v>215</v>
      </c>
      <c r="D12" s="9" t="n">
        <v>0.000386689814814815</v>
      </c>
      <c r="E12" s="10" t="n">
        <v>8101990</v>
      </c>
      <c r="F12" s="11" t="s">
        <v>20</v>
      </c>
      <c r="G12" s="11" t="s">
        <v>30</v>
      </c>
      <c r="I12" s="9" t="n">
        <v>0.00038287037037037</v>
      </c>
    </row>
    <row r="13" customFormat="false" ht="12.75" hidden="false" customHeight="false" outlineLevel="0" collapsed="false">
      <c r="A13" s="1" t="n">
        <v>7</v>
      </c>
      <c r="B13" s="1" t="s">
        <v>226</v>
      </c>
      <c r="C13" s="3" t="s">
        <v>154</v>
      </c>
      <c r="D13" s="9" t="n">
        <v>0.000402314814814815</v>
      </c>
      <c r="E13" s="10" t="n">
        <v>8101994</v>
      </c>
      <c r="F13" s="11" t="s">
        <v>20</v>
      </c>
      <c r="G13" s="11" t="s">
        <v>30</v>
      </c>
      <c r="I13" s="9" t="n">
        <v>0.000411458333333333</v>
      </c>
    </row>
    <row r="14" customFormat="false" ht="12.75" hidden="false" customHeight="false" outlineLevel="0" collapsed="false">
      <c r="A14" s="1" t="n">
        <v>8</v>
      </c>
      <c r="B14" s="16" t="s">
        <v>51</v>
      </c>
      <c r="C14" s="3" t="s">
        <v>159</v>
      </c>
      <c r="D14" s="9" t="n">
        <v>0.000451388888888889</v>
      </c>
      <c r="E14" s="10" t="s">
        <v>52</v>
      </c>
      <c r="F14" s="11" t="s">
        <v>20</v>
      </c>
      <c r="G14" s="11" t="s">
        <v>30</v>
      </c>
      <c r="I14" s="9" t="n">
        <v>0.0004375</v>
      </c>
    </row>
    <row r="15" customFormat="false" ht="12.75" hidden="false" customHeight="false" outlineLevel="0" collapsed="false">
      <c r="B15" s="16"/>
      <c r="C15" s="3"/>
      <c r="D15" s="9"/>
      <c r="E15" s="10"/>
      <c r="F15" s="11"/>
      <c r="G15" s="11"/>
    </row>
    <row r="16" customFormat="false" ht="12.75" hidden="false" customHeight="false" outlineLevel="0" collapsed="false">
      <c r="A16" s="1" t="n">
        <v>1</v>
      </c>
      <c r="B16" s="1" t="s">
        <v>82</v>
      </c>
      <c r="C16" s="3" t="s">
        <v>194</v>
      </c>
      <c r="D16" s="9" t="n">
        <v>0.000350115740740741</v>
      </c>
      <c r="E16" s="10" t="n">
        <v>7500778</v>
      </c>
      <c r="F16" s="11" t="s">
        <v>20</v>
      </c>
      <c r="G16" s="11" t="s">
        <v>27</v>
      </c>
      <c r="I16" s="9" t="n">
        <v>0.000372685185185185</v>
      </c>
    </row>
    <row r="17" customFormat="false" ht="12.75" hidden="false" customHeight="false" outlineLevel="0" collapsed="false">
      <c r="A17" s="1" t="n">
        <v>2</v>
      </c>
      <c r="B17" s="16" t="s">
        <v>66</v>
      </c>
      <c r="C17" s="8" t="s">
        <v>67</v>
      </c>
      <c r="D17" s="9" t="n">
        <v>0.0069443287037037</v>
      </c>
      <c r="E17" s="10" t="s">
        <v>68</v>
      </c>
      <c r="F17" s="11" t="s">
        <v>20</v>
      </c>
      <c r="G17" s="11" t="s">
        <v>27</v>
      </c>
      <c r="I17" s="9" t="n">
        <v>0.000386689814814815</v>
      </c>
    </row>
    <row r="18" customFormat="false" ht="12.75" hidden="false" customHeight="false" outlineLevel="0" collapsed="false">
      <c r="A18" s="1" t="n">
        <v>3</v>
      </c>
      <c r="B18" s="2" t="s">
        <v>163</v>
      </c>
      <c r="C18" s="3" t="s">
        <v>117</v>
      </c>
      <c r="D18" s="9" t="n">
        <v>0.000393518518518519</v>
      </c>
      <c r="E18" s="10" t="n">
        <v>7200766</v>
      </c>
      <c r="F18" s="11" t="s">
        <v>20</v>
      </c>
      <c r="G18" s="11" t="s">
        <v>27</v>
      </c>
      <c r="I18" s="9" t="n">
        <v>0.000390972222222222</v>
      </c>
    </row>
    <row r="19" customFormat="false" ht="12.75" hidden="false" customHeight="false" outlineLevel="0" collapsed="false">
      <c r="B19" s="16" t="s">
        <v>293</v>
      </c>
      <c r="C19" s="8" t="s">
        <v>67</v>
      </c>
      <c r="D19" s="9" t="n">
        <v>0.00040162037037037</v>
      </c>
      <c r="E19" s="10" t="s">
        <v>165</v>
      </c>
      <c r="F19" s="11" t="s">
        <v>20</v>
      </c>
      <c r="G19" s="11" t="s">
        <v>27</v>
      </c>
      <c r="I19" s="9" t="s">
        <v>62</v>
      </c>
    </row>
    <row r="20" customFormat="false" ht="12.75" hidden="false" customHeight="false" outlineLevel="0" collapsed="false">
      <c r="B20" s="16" t="s">
        <v>59</v>
      </c>
      <c r="C20" s="8" t="s">
        <v>159</v>
      </c>
      <c r="D20" s="9" t="n">
        <v>0.000388541666666667</v>
      </c>
      <c r="E20" s="10" t="n">
        <v>7400862</v>
      </c>
      <c r="F20" s="11" t="s">
        <v>20</v>
      </c>
      <c r="G20" s="11" t="s">
        <v>27</v>
      </c>
      <c r="I20" s="9" t="s">
        <v>62</v>
      </c>
    </row>
    <row r="21" customFormat="false" ht="12.75" hidden="false" customHeight="false" outlineLevel="0" collapsed="false">
      <c r="B21" s="16"/>
      <c r="C21" s="8"/>
      <c r="D21" s="9"/>
      <c r="E21" s="10"/>
      <c r="F21" s="11"/>
      <c r="G21" s="11"/>
    </row>
    <row r="22" customFormat="false" ht="12.75" hidden="false" customHeight="false" outlineLevel="0" collapsed="false">
      <c r="A22" s="1" t="n">
        <v>1</v>
      </c>
      <c r="B22" s="1" t="s">
        <v>137</v>
      </c>
      <c r="C22" s="3" t="s">
        <v>153</v>
      </c>
      <c r="D22" s="9" t="n">
        <v>0.000363657407407407</v>
      </c>
      <c r="E22" s="15" t="n">
        <v>6700528</v>
      </c>
      <c r="F22" s="11" t="s">
        <v>20</v>
      </c>
      <c r="G22" s="11" t="s">
        <v>45</v>
      </c>
      <c r="H22" s="0"/>
      <c r="I22" s="9" t="n">
        <v>0.000359027777777778</v>
      </c>
    </row>
    <row r="23" customFormat="false" ht="12.75" hidden="false" customHeight="false" outlineLevel="0" collapsed="false">
      <c r="A23" s="1" t="n">
        <v>2</v>
      </c>
      <c r="B23" s="2" t="s">
        <v>116</v>
      </c>
      <c r="C23" s="3" t="s">
        <v>117</v>
      </c>
      <c r="D23" s="9" t="n">
        <v>0.000381944444444444</v>
      </c>
      <c r="E23" s="10" t="n">
        <v>7100810</v>
      </c>
      <c r="F23" s="11" t="s">
        <v>20</v>
      </c>
      <c r="G23" s="11" t="s">
        <v>45</v>
      </c>
      <c r="I23" s="9" t="n">
        <v>0.000371527777777778</v>
      </c>
    </row>
    <row r="24" customFormat="false" ht="12.75" hidden="false" customHeight="false" outlineLevel="0" collapsed="false">
      <c r="A24" s="1" t="n">
        <v>3</v>
      </c>
      <c r="B24" s="7" t="s">
        <v>229</v>
      </c>
      <c r="C24" s="18" t="s">
        <v>230</v>
      </c>
      <c r="D24" s="9" t="n">
        <v>0.000373726851851852</v>
      </c>
      <c r="E24" s="19" t="s">
        <v>231</v>
      </c>
      <c r="F24" s="11" t="s">
        <v>20</v>
      </c>
      <c r="G24" s="20" t="s">
        <v>45</v>
      </c>
      <c r="I24" s="9" t="n">
        <v>0.0004</v>
      </c>
    </row>
    <row r="25" customFormat="false" ht="12.75" hidden="false" customHeight="false" outlineLevel="0" collapsed="false">
      <c r="A25" s="1" t="n">
        <v>4</v>
      </c>
      <c r="B25" s="12" t="s">
        <v>284</v>
      </c>
      <c r="C25" s="3" t="s">
        <v>196</v>
      </c>
      <c r="D25" s="9" t="n">
        <v>0.000416666666666667</v>
      </c>
      <c r="E25" s="10" t="s">
        <v>285</v>
      </c>
      <c r="F25" s="11" t="s">
        <v>20</v>
      </c>
      <c r="G25" s="11" t="s">
        <v>45</v>
      </c>
      <c r="I25" s="9" t="n">
        <v>0.000416898148148148</v>
      </c>
    </row>
    <row r="26" customFormat="false" ht="12.75" hidden="false" customHeight="false" outlineLevel="0" collapsed="false">
      <c r="B26" s="12"/>
      <c r="C26" s="3"/>
      <c r="D26" s="9"/>
      <c r="E26" s="10"/>
      <c r="F26" s="11"/>
      <c r="G26" s="11"/>
    </row>
    <row r="27" customFormat="false" ht="12.75" hidden="false" customHeight="false" outlineLevel="0" collapsed="false">
      <c r="A27" s="1" t="n">
        <v>1</v>
      </c>
      <c r="B27" s="16" t="s">
        <v>126</v>
      </c>
      <c r="C27" s="3" t="s">
        <v>159</v>
      </c>
      <c r="D27" s="9" t="n">
        <v>0.000332175925925926</v>
      </c>
      <c r="E27" s="10" t="n">
        <v>6600242</v>
      </c>
      <c r="F27" s="11" t="s">
        <v>20</v>
      </c>
      <c r="G27" s="11" t="s">
        <v>10</v>
      </c>
      <c r="I27" s="9" t="n">
        <v>0.000335185185185185</v>
      </c>
    </row>
    <row r="28" customFormat="false" ht="12.75" hidden="false" customHeight="false" outlineLevel="0" collapsed="false">
      <c r="A28" s="1" t="n">
        <v>2</v>
      </c>
      <c r="B28" s="1" t="s">
        <v>106</v>
      </c>
      <c r="C28" s="8" t="s">
        <v>154</v>
      </c>
      <c r="D28" s="9" t="n">
        <v>0.000403472222222222</v>
      </c>
      <c r="E28" s="10" t="n">
        <v>6600188</v>
      </c>
      <c r="F28" s="11" t="s">
        <v>20</v>
      </c>
      <c r="G28" s="11" t="s">
        <v>10</v>
      </c>
      <c r="I28" s="9" t="n">
        <v>0.00037662037037037</v>
      </c>
    </row>
    <row r="29" customFormat="false" ht="12.75" hidden="false" customHeight="false" outlineLevel="0" collapsed="false">
      <c r="A29" s="1" t="n">
        <v>3</v>
      </c>
      <c r="B29" s="16" t="s">
        <v>65</v>
      </c>
      <c r="C29" s="3" t="s">
        <v>159</v>
      </c>
      <c r="D29" s="9" t="n">
        <v>0.00042037037037037</v>
      </c>
      <c r="E29" s="17" t="n">
        <v>6200310</v>
      </c>
      <c r="F29" s="11" t="s">
        <v>20</v>
      </c>
      <c r="G29" s="11" t="s">
        <v>10</v>
      </c>
      <c r="I29" s="9" t="n">
        <v>0.000440509259259259</v>
      </c>
    </row>
    <row r="30" customFormat="false" ht="12.75" hidden="false" customHeight="false" outlineLevel="0" collapsed="false">
      <c r="A30" s="1" t="n">
        <v>4</v>
      </c>
      <c r="B30" s="16" t="s">
        <v>47</v>
      </c>
      <c r="C30" s="3" t="s">
        <v>159</v>
      </c>
      <c r="D30" s="9" t="n">
        <v>0.000462962962962963</v>
      </c>
      <c r="E30" s="10" t="s">
        <v>48</v>
      </c>
      <c r="F30" s="11" t="s">
        <v>20</v>
      </c>
      <c r="G30" s="11" t="s">
        <v>10</v>
      </c>
      <c r="I30" s="9" t="n">
        <v>0.000461342592592593</v>
      </c>
    </row>
    <row r="31" customFormat="false" ht="12.75" hidden="false" customHeight="false" outlineLevel="0" collapsed="false">
      <c r="A31" s="1" t="n">
        <v>5</v>
      </c>
      <c r="B31" s="16" t="s">
        <v>286</v>
      </c>
      <c r="C31" s="3" t="s">
        <v>159</v>
      </c>
      <c r="D31" s="9" t="n">
        <v>0.000486111111111111</v>
      </c>
      <c r="E31" s="10" t="s">
        <v>48</v>
      </c>
      <c r="F31" s="11" t="s">
        <v>20</v>
      </c>
      <c r="G31" s="11" t="s">
        <v>10</v>
      </c>
      <c r="I31" s="9" t="n">
        <v>0.000506481481481482</v>
      </c>
    </row>
    <row r="32" customFormat="false" ht="12.75" hidden="false" customHeight="false" outlineLevel="0" collapsed="false">
      <c r="B32" s="16"/>
      <c r="C32" s="3"/>
      <c r="D32" s="9"/>
      <c r="E32" s="10"/>
      <c r="F32" s="11"/>
      <c r="G32" s="11"/>
    </row>
    <row r="33" customFormat="false" ht="12.75" hidden="false" customHeight="false" outlineLevel="0" collapsed="false">
      <c r="A33" s="1" t="n">
        <v>1</v>
      </c>
      <c r="B33" s="7" t="s">
        <v>235</v>
      </c>
      <c r="C33" s="18" t="s">
        <v>154</v>
      </c>
      <c r="D33" s="9" t="n">
        <v>0.000372222222222222</v>
      </c>
      <c r="E33" s="21" t="n">
        <v>5900146</v>
      </c>
      <c r="F33" s="11" t="s">
        <v>20</v>
      </c>
      <c r="G33" s="20" t="s">
        <v>6</v>
      </c>
      <c r="I33" s="9" t="n">
        <v>0.000371296296296296</v>
      </c>
    </row>
    <row r="34" customFormat="false" ht="12.75" hidden="false" customHeight="false" outlineLevel="0" collapsed="false">
      <c r="A34" s="1" t="n">
        <v>2</v>
      </c>
      <c r="B34" s="16" t="s">
        <v>90</v>
      </c>
      <c r="C34" s="8" t="s">
        <v>159</v>
      </c>
      <c r="D34" s="9" t="n">
        <v>0.000371643518518519</v>
      </c>
      <c r="E34" s="10" t="n">
        <v>6000194</v>
      </c>
      <c r="F34" s="11" t="s">
        <v>20</v>
      </c>
      <c r="G34" s="11" t="s">
        <v>6</v>
      </c>
      <c r="I34" s="9" t="n">
        <v>0.00037337962962963</v>
      </c>
    </row>
    <row r="35" customFormat="false" ht="12.75" hidden="false" customHeight="false" outlineLevel="0" collapsed="false">
      <c r="A35" s="1" t="n">
        <v>3</v>
      </c>
      <c r="B35" s="1" t="s">
        <v>238</v>
      </c>
      <c r="C35" s="8" t="s">
        <v>194</v>
      </c>
      <c r="D35" s="9" t="n">
        <v>0.000424074074074074</v>
      </c>
      <c r="E35" s="10" t="n">
        <v>6100312</v>
      </c>
      <c r="F35" s="11" t="s">
        <v>20</v>
      </c>
      <c r="G35" s="11" t="s">
        <v>6</v>
      </c>
      <c r="I35" s="9" t="n">
        <v>0.000417476851851852</v>
      </c>
    </row>
    <row r="36" customFormat="false" ht="12.75" hidden="false" customHeight="false" outlineLevel="0" collapsed="false">
      <c r="A36" s="1" t="n">
        <v>4</v>
      </c>
      <c r="B36" s="1" t="s">
        <v>236</v>
      </c>
      <c r="C36" s="3" t="s">
        <v>237</v>
      </c>
      <c r="D36" s="9" t="n">
        <v>0.000413194444444445</v>
      </c>
      <c r="E36" s="10" t="n">
        <v>5700130</v>
      </c>
      <c r="F36" s="11" t="s">
        <v>20</v>
      </c>
      <c r="G36" s="11" t="s">
        <v>6</v>
      </c>
      <c r="I36" s="9" t="n">
        <v>0.000418402777777778</v>
      </c>
    </row>
    <row r="37" customFormat="false" ht="12.75" hidden="false" customHeight="false" outlineLevel="0" collapsed="false">
      <c r="A37" s="1" t="n">
        <v>5</v>
      </c>
      <c r="B37" s="16" t="s">
        <v>241</v>
      </c>
      <c r="C37" s="8" t="s">
        <v>159</v>
      </c>
      <c r="D37" s="9" t="n">
        <v>0.000465393518518519</v>
      </c>
      <c r="E37" s="10" t="n">
        <v>5700124</v>
      </c>
      <c r="F37" s="11" t="s">
        <v>20</v>
      </c>
      <c r="G37" s="11" t="s">
        <v>6</v>
      </c>
      <c r="I37" s="9" t="n">
        <v>0.000461574074074074</v>
      </c>
    </row>
    <row r="38" customFormat="false" ht="12.75" hidden="false" customHeight="false" outlineLevel="0" collapsed="false">
      <c r="A38" s="1" t="n">
        <v>6</v>
      </c>
      <c r="B38" s="16" t="s">
        <v>303</v>
      </c>
      <c r="C38" s="3" t="s">
        <v>159</v>
      </c>
      <c r="D38" s="9" t="n">
        <v>0.000497106481481482</v>
      </c>
      <c r="E38" s="10" t="n">
        <v>6100324</v>
      </c>
      <c r="F38" s="11" t="s">
        <v>20</v>
      </c>
      <c r="G38" s="11" t="s">
        <v>6</v>
      </c>
      <c r="I38" s="9" t="n">
        <v>0.000498611111111111</v>
      </c>
    </row>
    <row r="39" customFormat="false" ht="12.75" hidden="false" customHeight="false" outlineLevel="0" collapsed="false">
      <c r="B39" s="16"/>
      <c r="C39" s="3"/>
      <c r="D39" s="9"/>
      <c r="E39" s="10"/>
      <c r="F39" s="11"/>
      <c r="G39" s="11"/>
    </row>
    <row r="40" customFormat="false" ht="12.75" hidden="false" customHeight="false" outlineLevel="0" collapsed="false">
      <c r="A40" s="1" t="n">
        <v>1</v>
      </c>
      <c r="B40" s="1" t="s">
        <v>245</v>
      </c>
      <c r="C40" s="8" t="s">
        <v>33</v>
      </c>
      <c r="D40" s="9" t="n">
        <v>0.000584837962962963</v>
      </c>
      <c r="E40" s="10" t="s">
        <v>246</v>
      </c>
      <c r="F40" s="11" t="s">
        <v>20</v>
      </c>
      <c r="G40" s="11" t="s">
        <v>55</v>
      </c>
      <c r="I40" s="9" t="n">
        <v>0.000562731481481481</v>
      </c>
    </row>
    <row r="41" customFormat="false" ht="12.75" hidden="false" customHeight="false" outlineLevel="0" collapsed="false">
      <c r="C41" s="8"/>
      <c r="D41" s="9"/>
      <c r="E41" s="10"/>
      <c r="F41" s="11"/>
      <c r="G41" s="11"/>
    </row>
    <row r="42" customFormat="false" ht="12.75" hidden="false" customHeight="false" outlineLevel="0" collapsed="false">
      <c r="A42" s="1" t="n">
        <v>1</v>
      </c>
      <c r="B42" s="1" t="s">
        <v>250</v>
      </c>
      <c r="C42" s="3" t="s">
        <v>228</v>
      </c>
      <c r="D42" s="9" t="n">
        <v>0.000578703703703704</v>
      </c>
      <c r="E42" s="10" t="n">
        <v>4500002</v>
      </c>
      <c r="F42" s="11" t="s">
        <v>20</v>
      </c>
      <c r="G42" s="11" t="s">
        <v>34</v>
      </c>
      <c r="I42" s="9" t="n">
        <v>0.000504166666666667</v>
      </c>
    </row>
    <row r="43" customFormat="false" ht="12.75" hidden="false" customHeight="false" outlineLevel="0" collapsed="false">
      <c r="A43" s="1" t="n">
        <v>2</v>
      </c>
      <c r="B43" s="7" t="s">
        <v>183</v>
      </c>
      <c r="C43" s="18" t="s">
        <v>184</v>
      </c>
      <c r="D43" s="9" t="n">
        <v>0.000601851851851852</v>
      </c>
      <c r="E43" s="19" t="n">
        <v>4400008</v>
      </c>
      <c r="F43" s="11" t="s">
        <v>20</v>
      </c>
      <c r="G43" s="11" t="s">
        <v>34</v>
      </c>
      <c r="I43" s="9" t="n">
        <v>0.000614351851851852</v>
      </c>
    </row>
    <row r="44" customFormat="false" ht="12.75" hidden="false" customHeight="false" outlineLevel="0" collapsed="false">
      <c r="A44" s="1" t="n">
        <v>3</v>
      </c>
      <c r="B44" s="1" t="s">
        <v>251</v>
      </c>
      <c r="C44" s="3" t="s">
        <v>154</v>
      </c>
      <c r="D44" s="9" t="n">
        <v>0.000616319444444444</v>
      </c>
      <c r="E44" s="10" t="s">
        <v>252</v>
      </c>
      <c r="F44" s="11" t="s">
        <v>20</v>
      </c>
      <c r="G44" s="11" t="s">
        <v>34</v>
      </c>
      <c r="I44" s="9" t="n">
        <v>0.000657291666666667</v>
      </c>
    </row>
    <row r="45" customFormat="false" ht="12.75" hidden="false" customHeight="false" outlineLevel="0" collapsed="false">
      <c r="C45" s="3"/>
      <c r="D45" s="9"/>
      <c r="E45" s="10"/>
      <c r="F45" s="11"/>
      <c r="G45" s="11"/>
    </row>
    <row r="46" customFormat="false" ht="12.75" hidden="false" customHeight="false" outlineLevel="0" collapsed="false">
      <c r="A46" s="1" t="n">
        <v>1</v>
      </c>
      <c r="B46" s="16" t="s">
        <v>188</v>
      </c>
      <c r="C46" s="3" t="s">
        <v>159</v>
      </c>
      <c r="D46" s="9" t="n">
        <v>0.000930671296296296</v>
      </c>
      <c r="E46" s="10" t="n">
        <v>2600004</v>
      </c>
      <c r="F46" s="11" t="s">
        <v>20</v>
      </c>
      <c r="G46" s="11" t="s">
        <v>189</v>
      </c>
      <c r="I46" s="9" t="n">
        <v>0.000904050925925926</v>
      </c>
    </row>
    <row r="47" customFormat="false" ht="12.75" hidden="false" customHeight="false" outlineLevel="0" collapsed="false">
      <c r="B47" s="16"/>
      <c r="C47" s="3"/>
      <c r="D47" s="9"/>
      <c r="E47" s="10"/>
      <c r="F47" s="11"/>
      <c r="G47" s="11"/>
    </row>
    <row r="48" customFormat="false" ht="12.75" hidden="false" customHeight="false" outlineLevel="0" collapsed="false">
      <c r="A48" s="1" t="n">
        <v>1</v>
      </c>
      <c r="B48" s="1" t="s">
        <v>192</v>
      </c>
      <c r="C48" s="3" t="s">
        <v>193</v>
      </c>
      <c r="D48" s="9" t="n">
        <v>0.000366319444444444</v>
      </c>
      <c r="E48" s="10" t="n">
        <v>8401131</v>
      </c>
      <c r="F48" s="11" t="s">
        <v>5</v>
      </c>
      <c r="G48" s="11" t="s">
        <v>16</v>
      </c>
      <c r="I48" s="9" t="n">
        <v>0.000344907407407407</v>
      </c>
    </row>
    <row r="49" customFormat="false" ht="12.75" hidden="false" customHeight="false" outlineLevel="0" collapsed="false">
      <c r="C49" s="3"/>
      <c r="D49" s="9"/>
      <c r="E49" s="10"/>
      <c r="F49" s="11"/>
      <c r="G49" s="11"/>
    </row>
    <row r="50" customFormat="false" ht="12.75" hidden="false" customHeight="false" outlineLevel="0" collapsed="false">
      <c r="A50" s="1" t="n">
        <v>1</v>
      </c>
      <c r="B50" s="16" t="s">
        <v>91</v>
      </c>
      <c r="C50" s="8" t="s">
        <v>159</v>
      </c>
      <c r="D50" s="9" t="n">
        <v>0.000289351851851852</v>
      </c>
      <c r="E50" s="10" t="n">
        <v>7800981</v>
      </c>
      <c r="F50" s="11" t="s">
        <v>5</v>
      </c>
      <c r="G50" s="11" t="s">
        <v>30</v>
      </c>
      <c r="I50" s="9" t="n">
        <v>0.000285648148148148</v>
      </c>
    </row>
    <row r="51" customFormat="false" ht="12.75" hidden="false" customHeight="false" outlineLevel="0" collapsed="false">
      <c r="A51" s="1" t="n">
        <v>2</v>
      </c>
      <c r="B51" s="1" t="s">
        <v>290</v>
      </c>
      <c r="C51" s="3" t="s">
        <v>172</v>
      </c>
      <c r="D51" s="9" t="n">
        <v>0.000327083333333333</v>
      </c>
      <c r="E51" s="10" t="n">
        <v>7701417</v>
      </c>
      <c r="F51" s="11" t="s">
        <v>5</v>
      </c>
      <c r="G51" s="11" t="s">
        <v>30</v>
      </c>
      <c r="I51" s="9" t="n">
        <v>0.000322800925925926</v>
      </c>
    </row>
    <row r="52" customFormat="false" ht="12.75" hidden="false" customHeight="false" outlineLevel="0" collapsed="false">
      <c r="A52" s="1" t="n">
        <v>3</v>
      </c>
      <c r="B52" s="1" t="s">
        <v>254</v>
      </c>
      <c r="C52" s="8" t="s">
        <v>181</v>
      </c>
      <c r="D52" s="9" t="n">
        <v>0.000327199074074074</v>
      </c>
      <c r="E52" s="10" t="n">
        <v>7701401</v>
      </c>
      <c r="F52" s="11" t="s">
        <v>5</v>
      </c>
      <c r="G52" s="11" t="s">
        <v>30</v>
      </c>
      <c r="I52" s="9" t="n">
        <v>0.000336342592592593</v>
      </c>
    </row>
    <row r="53" customFormat="false" ht="12.75" hidden="false" customHeight="false" outlineLevel="0" collapsed="false">
      <c r="A53" s="1" t="n">
        <v>4</v>
      </c>
      <c r="B53" s="16" t="s">
        <v>111</v>
      </c>
      <c r="C53" s="3" t="s">
        <v>159</v>
      </c>
      <c r="D53" s="9" t="n">
        <v>0.00037037037037037</v>
      </c>
      <c r="E53" s="10" t="s">
        <v>112</v>
      </c>
      <c r="F53" s="11" t="s">
        <v>5</v>
      </c>
      <c r="G53" s="11" t="s">
        <v>30</v>
      </c>
      <c r="I53" s="9" t="n">
        <v>0.000339930555555556</v>
      </c>
    </row>
    <row r="54" customFormat="false" ht="12.75" hidden="false" customHeight="false" outlineLevel="0" collapsed="false">
      <c r="A54" s="1" t="n">
        <v>5</v>
      </c>
      <c r="B54" s="12" t="s">
        <v>289</v>
      </c>
      <c r="C54" s="3" t="s">
        <v>215</v>
      </c>
      <c r="D54" s="9" t="n">
        <v>0.000357407407407407</v>
      </c>
      <c r="E54" s="10" t="n">
        <v>7701361</v>
      </c>
      <c r="F54" s="11" t="s">
        <v>5</v>
      </c>
      <c r="G54" s="11" t="s">
        <v>30</v>
      </c>
      <c r="I54" s="9" t="n">
        <v>0.000341087962962963</v>
      </c>
    </row>
    <row r="55" customFormat="false" ht="12.75" hidden="false" customHeight="false" outlineLevel="0" collapsed="false">
      <c r="A55" s="1" t="n">
        <v>6</v>
      </c>
      <c r="B55" s="16" t="s">
        <v>69</v>
      </c>
      <c r="C55" s="8" t="s">
        <v>67</v>
      </c>
      <c r="D55" s="9" t="n">
        <v>0.000379861111111111</v>
      </c>
      <c r="E55" s="10" t="s">
        <v>52</v>
      </c>
      <c r="F55" s="11" t="s">
        <v>5</v>
      </c>
      <c r="G55" s="11" t="s">
        <v>30</v>
      </c>
      <c r="I55" s="9" t="n">
        <v>0.000368981481481481</v>
      </c>
    </row>
    <row r="56" customFormat="false" ht="12.75" hidden="false" customHeight="false" outlineLevel="0" collapsed="false">
      <c r="B56" s="16"/>
      <c r="C56" s="8"/>
      <c r="D56" s="9"/>
      <c r="E56" s="10"/>
      <c r="F56" s="11"/>
      <c r="G56" s="11"/>
    </row>
    <row r="57" customFormat="false" ht="12.75" hidden="false" customHeight="false" outlineLevel="0" collapsed="false">
      <c r="A57" s="1" t="n">
        <v>1</v>
      </c>
      <c r="B57" s="16" t="s">
        <v>147</v>
      </c>
      <c r="C57" s="3" t="s">
        <v>159</v>
      </c>
      <c r="D57" s="9" t="n">
        <v>0.000306712962962963</v>
      </c>
      <c r="E57" s="10" t="n">
        <v>7601353</v>
      </c>
      <c r="F57" s="11" t="s">
        <v>5</v>
      </c>
      <c r="G57" s="11" t="s">
        <v>27</v>
      </c>
      <c r="I57" s="9" t="n">
        <v>0.00029525462962963</v>
      </c>
    </row>
    <row r="58" customFormat="false" ht="12.75" hidden="false" customHeight="false" outlineLevel="0" collapsed="false">
      <c r="A58" s="1" t="n">
        <v>2</v>
      </c>
      <c r="B58" s="2" t="s">
        <v>120</v>
      </c>
      <c r="C58" s="3" t="s">
        <v>117</v>
      </c>
      <c r="D58" s="9" t="n">
        <v>0.000318287037037037</v>
      </c>
      <c r="E58" s="10" t="n">
        <v>7201279</v>
      </c>
      <c r="F58" s="11" t="s">
        <v>5</v>
      </c>
      <c r="G58" s="11" t="s">
        <v>27</v>
      </c>
      <c r="I58" s="9" t="n">
        <v>0.000369444444444444</v>
      </c>
    </row>
    <row r="59" customFormat="false" ht="12.75" hidden="false" customHeight="false" outlineLevel="0" collapsed="false">
      <c r="A59" s="1" t="n">
        <v>3</v>
      </c>
      <c r="B59" s="1" t="s">
        <v>26</v>
      </c>
      <c r="C59" s="3" t="s">
        <v>172</v>
      </c>
      <c r="D59" s="9" t="n">
        <v>0.000373726851851852</v>
      </c>
      <c r="E59" s="10" t="n">
        <v>7601355</v>
      </c>
      <c r="F59" s="11" t="s">
        <v>5</v>
      </c>
      <c r="G59" s="11" t="s">
        <v>27</v>
      </c>
      <c r="I59" s="9" t="n">
        <v>0.00037650462962963</v>
      </c>
    </row>
    <row r="60" customFormat="false" ht="12.75" hidden="false" customHeight="false" outlineLevel="0" collapsed="false">
      <c r="A60" s="1" t="n">
        <v>4</v>
      </c>
      <c r="B60" s="1" t="s">
        <v>31</v>
      </c>
      <c r="C60" s="3" t="s">
        <v>172</v>
      </c>
      <c r="D60" s="9" t="n">
        <v>0.000395138888888889</v>
      </c>
      <c r="E60" s="10" t="n">
        <v>7501237</v>
      </c>
      <c r="F60" s="11" t="s">
        <v>5</v>
      </c>
      <c r="G60" s="11" t="s">
        <v>27</v>
      </c>
      <c r="I60" s="9" t="n">
        <v>0.000379861111111111</v>
      </c>
    </row>
    <row r="61" customFormat="false" ht="12.75" hidden="false" customHeight="false" outlineLevel="0" collapsed="false">
      <c r="A61" s="1" t="n">
        <v>5</v>
      </c>
      <c r="B61" s="12" t="s">
        <v>195</v>
      </c>
      <c r="C61" s="3" t="s">
        <v>196</v>
      </c>
      <c r="D61" s="9" t="n">
        <v>0.000415740740740741</v>
      </c>
      <c r="E61" s="10" t="s">
        <v>165</v>
      </c>
      <c r="F61" s="11" t="s">
        <v>5</v>
      </c>
      <c r="G61" s="11" t="s">
        <v>27</v>
      </c>
      <c r="I61" s="9" t="n">
        <v>0.000395486111111111</v>
      </c>
    </row>
    <row r="62" customFormat="false" ht="12.75" hidden="false" customHeight="false" outlineLevel="0" collapsed="false">
      <c r="A62" s="1" t="n">
        <v>6</v>
      </c>
      <c r="B62" s="1" t="s">
        <v>76</v>
      </c>
      <c r="C62" s="3" t="s">
        <v>154</v>
      </c>
      <c r="D62" s="9" t="n">
        <v>0.00037037037037037</v>
      </c>
      <c r="E62" s="10" t="n">
        <v>7401101</v>
      </c>
      <c r="F62" s="11" t="s">
        <v>5</v>
      </c>
      <c r="G62" s="11" t="s">
        <v>27</v>
      </c>
      <c r="I62" s="9" t="n">
        <v>0.000397222222222222</v>
      </c>
    </row>
    <row r="63" customFormat="false" ht="12.75" hidden="false" customHeight="false" outlineLevel="0" collapsed="false">
      <c r="B63" s="1" t="s">
        <v>304</v>
      </c>
      <c r="C63" s="3" t="s">
        <v>172</v>
      </c>
      <c r="D63" s="9" t="n">
        <v>0.000356481481481482</v>
      </c>
      <c r="E63" s="10" t="n">
        <v>7501239</v>
      </c>
      <c r="F63" s="11" t="s">
        <v>5</v>
      </c>
      <c r="G63" s="11" t="s">
        <v>27</v>
      </c>
      <c r="I63" s="9" t="s">
        <v>160</v>
      </c>
    </row>
    <row r="64" customFormat="false" ht="12.75" hidden="false" customHeight="false" outlineLevel="0" collapsed="false">
      <c r="C64" s="3"/>
      <c r="D64" s="9"/>
      <c r="E64" s="10"/>
      <c r="F64" s="11"/>
      <c r="G64" s="11"/>
    </row>
    <row r="65" customFormat="false" ht="12.75" hidden="false" customHeight="false" outlineLevel="0" collapsed="false">
      <c r="A65" s="1" t="n">
        <v>1</v>
      </c>
      <c r="B65" s="12" t="s">
        <v>257</v>
      </c>
      <c r="C65" s="3" t="s">
        <v>258</v>
      </c>
      <c r="D65" s="9" t="n">
        <v>0.0003125</v>
      </c>
      <c r="E65" s="10" t="n">
        <v>6901373</v>
      </c>
      <c r="F65" s="11" t="s">
        <v>5</v>
      </c>
      <c r="G65" s="11" t="s">
        <v>45</v>
      </c>
      <c r="I65" s="9" t="n">
        <v>0.000305787037037037</v>
      </c>
    </row>
    <row r="66" customFormat="false" ht="12.75" hidden="false" customHeight="false" outlineLevel="0" collapsed="false">
      <c r="A66" s="1" t="n">
        <v>2</v>
      </c>
      <c r="B66" s="1" t="s">
        <v>132</v>
      </c>
      <c r="C66" s="3" t="s">
        <v>153</v>
      </c>
      <c r="D66" s="9" t="n">
        <v>0.000318518518518519</v>
      </c>
      <c r="E66" s="15" t="n">
        <v>6900125</v>
      </c>
      <c r="F66" s="11" t="s">
        <v>5</v>
      </c>
      <c r="G66" s="11" t="s">
        <v>45</v>
      </c>
      <c r="H66" s="0"/>
      <c r="I66" s="9" t="n">
        <v>0.000309722222222222</v>
      </c>
    </row>
    <row r="67" customFormat="false" ht="12.75" hidden="false" customHeight="false" outlineLevel="0" collapsed="false">
      <c r="A67" s="1" t="n">
        <v>3</v>
      </c>
      <c r="B67" s="16" t="s">
        <v>145</v>
      </c>
      <c r="C67" s="8" t="s">
        <v>159</v>
      </c>
      <c r="D67" s="9" t="n">
        <v>0.000314699074074074</v>
      </c>
      <c r="E67" s="10" t="s">
        <v>146</v>
      </c>
      <c r="F67" s="11" t="s">
        <v>5</v>
      </c>
      <c r="G67" s="11" t="s">
        <v>45</v>
      </c>
      <c r="I67" s="9" t="n">
        <v>0.000326736111111111</v>
      </c>
    </row>
    <row r="68" customFormat="false" ht="12.75" hidden="false" customHeight="false" outlineLevel="0" collapsed="false">
      <c r="A68" s="1" t="n">
        <v>4</v>
      </c>
      <c r="B68" s="7" t="s">
        <v>78</v>
      </c>
      <c r="C68" s="18" t="s">
        <v>154</v>
      </c>
      <c r="D68" s="9" t="n">
        <v>0.00034837962962963</v>
      </c>
      <c r="E68" s="19" t="n">
        <v>7100129</v>
      </c>
      <c r="F68" s="11" t="s">
        <v>5</v>
      </c>
      <c r="G68" s="20" t="s">
        <v>45</v>
      </c>
      <c r="I68" s="9" t="n">
        <v>0.000351736111111111</v>
      </c>
    </row>
    <row r="69" customFormat="false" ht="12.75" hidden="false" customHeight="false" outlineLevel="0" collapsed="false">
      <c r="A69" s="1" t="n">
        <v>5</v>
      </c>
      <c r="B69" s="16" t="s">
        <v>198</v>
      </c>
      <c r="C69" s="3" t="s">
        <v>159</v>
      </c>
      <c r="D69" s="9" t="n">
        <v>0.000381944444444444</v>
      </c>
      <c r="E69" s="10" t="n">
        <v>7101347</v>
      </c>
      <c r="F69" s="11" t="s">
        <v>5</v>
      </c>
      <c r="G69" s="11" t="s">
        <v>45</v>
      </c>
      <c r="I69" s="9" t="n">
        <v>0.000399537037037037</v>
      </c>
    </row>
    <row r="70" customFormat="false" ht="12.75" hidden="false" customHeight="false" outlineLevel="0" collapsed="false">
      <c r="A70" s="1" t="n">
        <v>6</v>
      </c>
      <c r="B70" s="16" t="s">
        <v>71</v>
      </c>
      <c r="C70" s="8" t="s">
        <v>67</v>
      </c>
      <c r="D70" s="9" t="n">
        <v>0.0069443287037037</v>
      </c>
      <c r="E70" s="10" t="s">
        <v>72</v>
      </c>
      <c r="F70" s="11" t="s">
        <v>5</v>
      </c>
      <c r="G70" s="11" t="s">
        <v>45</v>
      </c>
      <c r="I70" s="9" t="n">
        <v>0.000426736111111111</v>
      </c>
    </row>
    <row r="71" customFormat="false" ht="12.75" hidden="false" customHeight="false" outlineLevel="0" collapsed="false">
      <c r="B71" s="16"/>
      <c r="C71" s="8"/>
      <c r="D71" s="9"/>
      <c r="E71" s="10"/>
      <c r="F71" s="11"/>
      <c r="G71" s="11"/>
    </row>
    <row r="72" customFormat="false" ht="12.75" hidden="false" customHeight="false" outlineLevel="0" collapsed="false">
      <c r="A72" s="1" t="n">
        <v>1</v>
      </c>
      <c r="B72" s="1" t="s">
        <v>131</v>
      </c>
      <c r="C72" s="8" t="s">
        <v>194</v>
      </c>
      <c r="D72" s="9" t="n">
        <v>0.000306481481481482</v>
      </c>
      <c r="E72" s="10" t="n">
        <v>6200091</v>
      </c>
      <c r="F72" s="11" t="s">
        <v>5</v>
      </c>
      <c r="G72" s="11" t="s">
        <v>10</v>
      </c>
      <c r="I72" s="9" t="n">
        <v>0.000304513888888889</v>
      </c>
    </row>
    <row r="73" customFormat="false" ht="12.75" hidden="false" customHeight="false" outlineLevel="0" collapsed="false">
      <c r="A73" s="1" t="n">
        <v>2</v>
      </c>
      <c r="B73" s="1" t="s">
        <v>261</v>
      </c>
      <c r="C73" s="8" t="s">
        <v>262</v>
      </c>
      <c r="D73" s="9" t="n">
        <v>0.000318287037037037</v>
      </c>
      <c r="E73" s="10" t="n">
        <v>6600439</v>
      </c>
      <c r="F73" s="11" t="s">
        <v>5</v>
      </c>
      <c r="G73" s="11" t="s">
        <v>10</v>
      </c>
      <c r="I73" s="9" t="n">
        <v>0.000322916666666667</v>
      </c>
    </row>
    <row r="74" customFormat="false" ht="12.75" hidden="false" customHeight="false" outlineLevel="0" collapsed="false">
      <c r="A74" s="1" t="n">
        <v>3</v>
      </c>
      <c r="B74" s="7" t="s">
        <v>141</v>
      </c>
      <c r="C74" s="18" t="s">
        <v>154</v>
      </c>
      <c r="D74" s="9" t="n">
        <v>0.000328819444444444</v>
      </c>
      <c r="E74" s="19" t="n">
        <v>6301085</v>
      </c>
      <c r="F74" s="11" t="s">
        <v>5</v>
      </c>
      <c r="G74" s="20" t="s">
        <v>10</v>
      </c>
      <c r="I74" s="9" t="n">
        <v>0.000324074074074074</v>
      </c>
    </row>
    <row r="75" customFormat="false" ht="12.75" hidden="false" customHeight="false" outlineLevel="0" collapsed="false">
      <c r="A75" s="1" t="n">
        <v>4</v>
      </c>
      <c r="B75" s="1" t="s">
        <v>264</v>
      </c>
      <c r="C75" s="8" t="s">
        <v>33</v>
      </c>
      <c r="D75" s="9" t="n">
        <v>0.000324074074074074</v>
      </c>
      <c r="E75" s="10" t="n">
        <v>6600675</v>
      </c>
      <c r="F75" s="11" t="s">
        <v>5</v>
      </c>
      <c r="G75" s="11" t="s">
        <v>10</v>
      </c>
      <c r="I75" s="9" t="n">
        <v>0.000325925925925926</v>
      </c>
    </row>
    <row r="76" customFormat="false" ht="12.75" hidden="false" customHeight="false" outlineLevel="0" collapsed="false">
      <c r="A76" s="1" t="n">
        <v>5</v>
      </c>
      <c r="B76" s="7" t="s">
        <v>265</v>
      </c>
      <c r="C76" s="8" t="s">
        <v>184</v>
      </c>
      <c r="D76" s="9" t="n">
        <v>0.000329861111111111</v>
      </c>
      <c r="E76" s="10" t="n">
        <v>6301029</v>
      </c>
      <c r="F76" s="11" t="s">
        <v>5</v>
      </c>
      <c r="G76" s="11" t="s">
        <v>10</v>
      </c>
      <c r="I76" s="9" t="n">
        <v>0.000329282407407407</v>
      </c>
    </row>
    <row r="77" customFormat="false" ht="12.75" hidden="false" customHeight="false" outlineLevel="0" collapsed="false">
      <c r="A77" s="1" t="n">
        <v>6</v>
      </c>
      <c r="B77" s="12" t="s">
        <v>267</v>
      </c>
      <c r="C77" s="3" t="s">
        <v>156</v>
      </c>
      <c r="D77" s="9" t="n">
        <v>0.000329861111111111</v>
      </c>
      <c r="E77" s="10" t="n">
        <v>6200515</v>
      </c>
      <c r="F77" s="11" t="s">
        <v>5</v>
      </c>
      <c r="G77" s="11" t="s">
        <v>10</v>
      </c>
      <c r="I77" s="9" t="n">
        <v>0.000335763888888889</v>
      </c>
    </row>
    <row r="78" customFormat="false" ht="12.75" hidden="false" customHeight="false" outlineLevel="0" collapsed="false">
      <c r="A78" s="1" t="n">
        <v>7</v>
      </c>
      <c r="B78" s="12" t="s">
        <v>9</v>
      </c>
      <c r="C78" s="3" t="s">
        <v>4</v>
      </c>
      <c r="D78" s="9" t="n">
        <v>0.000343518518518519</v>
      </c>
      <c r="E78" s="10" t="n">
        <v>6400983</v>
      </c>
      <c r="F78" s="11" t="s">
        <v>5</v>
      </c>
      <c r="G78" s="11" t="s">
        <v>10</v>
      </c>
      <c r="I78" s="9" t="n">
        <v>0.000339930555555556</v>
      </c>
    </row>
    <row r="79" customFormat="false" ht="12.75" hidden="false" customHeight="false" outlineLevel="0" collapsed="false">
      <c r="A79" s="1" t="n">
        <v>8</v>
      </c>
      <c r="B79" s="16" t="s">
        <v>201</v>
      </c>
      <c r="C79" s="3" t="s">
        <v>159</v>
      </c>
      <c r="D79" s="9" t="n">
        <v>0.000343055555555556</v>
      </c>
      <c r="E79" s="10" t="n">
        <v>6201007</v>
      </c>
      <c r="F79" s="11" t="s">
        <v>5</v>
      </c>
      <c r="G79" s="11" t="s">
        <v>10</v>
      </c>
      <c r="I79" s="9" t="n">
        <v>0.000342013888888889</v>
      </c>
    </row>
    <row r="80" customFormat="false" ht="12.75" hidden="false" customHeight="false" outlineLevel="0" collapsed="false">
      <c r="A80" s="1" t="n">
        <v>9</v>
      </c>
      <c r="B80" s="2" t="s">
        <v>119</v>
      </c>
      <c r="C80" s="3" t="s">
        <v>117</v>
      </c>
      <c r="D80" s="9" t="n">
        <v>0.000347222222222222</v>
      </c>
      <c r="E80" s="10" t="n">
        <v>6200001</v>
      </c>
      <c r="F80" s="11" t="s">
        <v>5</v>
      </c>
      <c r="G80" s="11" t="s">
        <v>10</v>
      </c>
      <c r="I80" s="9" t="n">
        <v>0.000343865740740741</v>
      </c>
    </row>
    <row r="81" customFormat="false" ht="12.75" hidden="false" customHeight="false" outlineLevel="0" collapsed="false">
      <c r="A81" s="1" t="n">
        <v>10</v>
      </c>
      <c r="B81" s="2" t="s">
        <v>269</v>
      </c>
      <c r="C81" s="3" t="s">
        <v>117</v>
      </c>
      <c r="D81" s="9" t="n">
        <v>0.000337731481481481</v>
      </c>
      <c r="E81" s="10" t="n">
        <v>6400927</v>
      </c>
      <c r="F81" s="11" t="s">
        <v>5</v>
      </c>
      <c r="G81" s="11" t="s">
        <v>10</v>
      </c>
      <c r="I81" s="9" t="n">
        <v>0.00034525462962963</v>
      </c>
    </row>
    <row r="82" customFormat="false" ht="12.75" hidden="false" customHeight="false" outlineLevel="0" collapsed="false">
      <c r="A82" s="1" t="n">
        <v>11</v>
      </c>
      <c r="B82" s="7" t="s">
        <v>142</v>
      </c>
      <c r="C82" s="18" t="s">
        <v>154</v>
      </c>
      <c r="D82" s="9" t="n">
        <v>0.000337731481481481</v>
      </c>
      <c r="E82" s="19" t="n">
        <v>6300975</v>
      </c>
      <c r="F82" s="11" t="s">
        <v>5</v>
      </c>
      <c r="G82" s="20" t="s">
        <v>10</v>
      </c>
      <c r="I82" s="9" t="n">
        <v>0.000347916666666667</v>
      </c>
    </row>
    <row r="83" customFormat="false" ht="12.75" hidden="false" customHeight="false" outlineLevel="0" collapsed="false">
      <c r="A83" s="1" t="n">
        <v>12</v>
      </c>
      <c r="B83" s="2" t="s">
        <v>270</v>
      </c>
      <c r="C83" s="3" t="s">
        <v>200</v>
      </c>
      <c r="D83" s="9" t="n">
        <v>0.000336805555555556</v>
      </c>
      <c r="E83" s="10" t="n">
        <v>6501027</v>
      </c>
      <c r="F83" s="11" t="s">
        <v>5</v>
      </c>
      <c r="G83" s="11" t="s">
        <v>10</v>
      </c>
      <c r="I83" s="9" t="n">
        <v>0.000359722222222222</v>
      </c>
    </row>
    <row r="84" customFormat="false" ht="12.75" hidden="false" customHeight="false" outlineLevel="0" collapsed="false">
      <c r="A84" s="1" t="n">
        <v>13</v>
      </c>
      <c r="B84" s="16" t="s">
        <v>114</v>
      </c>
      <c r="C84" s="3" t="s">
        <v>159</v>
      </c>
      <c r="D84" s="9" t="n">
        <v>0.000364351851851852</v>
      </c>
      <c r="E84" s="10" t="s">
        <v>115</v>
      </c>
      <c r="F84" s="11" t="s">
        <v>5</v>
      </c>
      <c r="G84" s="11" t="s">
        <v>10</v>
      </c>
      <c r="I84" s="9" t="n">
        <v>0.000374652777777778</v>
      </c>
    </row>
    <row r="85" customFormat="false" ht="12.75" hidden="false" customHeight="false" outlineLevel="0" collapsed="false">
      <c r="A85" s="1" t="n">
        <v>14</v>
      </c>
      <c r="B85" s="1" t="s">
        <v>73</v>
      </c>
      <c r="C85" s="3" t="s">
        <v>154</v>
      </c>
      <c r="D85" s="9" t="n">
        <v>0.00037037037037037</v>
      </c>
      <c r="E85" s="10" t="n">
        <v>6501339</v>
      </c>
      <c r="F85" s="11" t="s">
        <v>5</v>
      </c>
      <c r="G85" s="11" t="s">
        <v>10</v>
      </c>
      <c r="I85" s="9" t="n">
        <v>0.000392013888888889</v>
      </c>
    </row>
    <row r="86" customFormat="false" ht="12.75" hidden="false" customHeight="false" outlineLevel="0" collapsed="false">
      <c r="A86" s="1" t="n">
        <v>15</v>
      </c>
      <c r="B86" s="16" t="s">
        <v>273</v>
      </c>
      <c r="C86" s="3" t="s">
        <v>159</v>
      </c>
      <c r="D86" s="9" t="n">
        <v>0.0004375</v>
      </c>
      <c r="E86" s="10" t="n">
        <v>6400903</v>
      </c>
      <c r="F86" s="11" t="s">
        <v>5</v>
      </c>
      <c r="G86" s="11" t="s">
        <v>10</v>
      </c>
      <c r="I86" s="9" t="n">
        <v>0.000435648148148148</v>
      </c>
    </row>
    <row r="87" customFormat="false" ht="12.75" hidden="false" customHeight="false" outlineLevel="0" collapsed="false">
      <c r="A87" s="1" t="n">
        <v>16</v>
      </c>
      <c r="B87" s="1" t="s">
        <v>202</v>
      </c>
      <c r="C87" s="3" t="s">
        <v>172</v>
      </c>
      <c r="D87" s="9" t="n">
        <v>0.000453240740740741</v>
      </c>
      <c r="E87" s="10" t="n">
        <v>6201005</v>
      </c>
      <c r="F87" s="11" t="s">
        <v>5</v>
      </c>
      <c r="G87" s="11" t="s">
        <v>10</v>
      </c>
      <c r="I87" s="9" t="n">
        <v>0.000447222222222222</v>
      </c>
    </row>
    <row r="88" customFormat="false" ht="12.75" hidden="false" customHeight="false" outlineLevel="0" collapsed="false">
      <c r="C88" s="3"/>
      <c r="D88" s="9"/>
      <c r="E88" s="10"/>
      <c r="F88" s="11"/>
      <c r="G88" s="11"/>
    </row>
    <row r="89" customFormat="false" ht="12.75" hidden="false" customHeight="false" outlineLevel="0" collapsed="false">
      <c r="A89" s="1" t="n">
        <v>1</v>
      </c>
      <c r="B89" s="12" t="s">
        <v>205</v>
      </c>
      <c r="C89" s="3" t="s">
        <v>200</v>
      </c>
      <c r="D89" s="9" t="n">
        <v>0.00029224537037037</v>
      </c>
      <c r="E89" s="10" t="n">
        <v>5700425</v>
      </c>
      <c r="F89" s="11" t="s">
        <v>5</v>
      </c>
      <c r="G89" s="11" t="s">
        <v>6</v>
      </c>
      <c r="I89" s="9" t="n">
        <v>0.000297337962962963</v>
      </c>
    </row>
    <row r="90" customFormat="false" ht="12.75" hidden="false" customHeight="false" outlineLevel="0" collapsed="false">
      <c r="A90" s="1" t="n">
        <v>2</v>
      </c>
      <c r="B90" s="2" t="s">
        <v>206</v>
      </c>
      <c r="C90" s="3" t="s">
        <v>207</v>
      </c>
      <c r="D90" s="9" t="n">
        <v>0.000301041666666667</v>
      </c>
      <c r="E90" s="10" t="n">
        <v>6100641</v>
      </c>
      <c r="F90" s="11" t="s">
        <v>5</v>
      </c>
      <c r="G90" s="11" t="s">
        <v>6</v>
      </c>
      <c r="I90" s="9" t="n">
        <v>0.000316203703703704</v>
      </c>
    </row>
    <row r="91" customFormat="false" ht="12.75" hidden="false" customHeight="false" outlineLevel="0" collapsed="false">
      <c r="A91" s="1" t="n">
        <v>3</v>
      </c>
      <c r="B91" s="16" t="s">
        <v>148</v>
      </c>
      <c r="C91" s="8" t="s">
        <v>159</v>
      </c>
      <c r="D91" s="9" t="n">
        <v>0.000325</v>
      </c>
      <c r="E91" s="10" t="s">
        <v>149</v>
      </c>
      <c r="F91" s="11" t="s">
        <v>5</v>
      </c>
      <c r="G91" s="11" t="s">
        <v>6</v>
      </c>
      <c r="I91" s="9" t="n">
        <v>0.000325925925925926</v>
      </c>
    </row>
    <row r="92" customFormat="false" ht="12.75" hidden="false" customHeight="false" outlineLevel="0" collapsed="false">
      <c r="A92" s="1" t="n">
        <v>4</v>
      </c>
      <c r="B92" s="1" t="s">
        <v>130</v>
      </c>
      <c r="C92" s="8" t="s">
        <v>194</v>
      </c>
      <c r="D92" s="9" t="n">
        <v>0.00032349537037037</v>
      </c>
      <c r="E92" s="10" t="n">
        <v>6100849</v>
      </c>
      <c r="F92" s="11" t="s">
        <v>5</v>
      </c>
      <c r="G92" s="11" t="s">
        <v>6</v>
      </c>
      <c r="I92" s="9" t="n">
        <v>0.000326851851851852</v>
      </c>
    </row>
    <row r="93" customFormat="false" ht="12.75" hidden="false" customHeight="false" outlineLevel="0" collapsed="false">
      <c r="A93" s="1" t="n">
        <v>5</v>
      </c>
      <c r="B93" s="16" t="s">
        <v>108</v>
      </c>
      <c r="C93" s="3" t="s">
        <v>159</v>
      </c>
      <c r="D93" s="9" t="n">
        <v>0.000326157407407407</v>
      </c>
      <c r="E93" s="10" t="s">
        <v>110</v>
      </c>
      <c r="F93" s="11" t="s">
        <v>5</v>
      </c>
      <c r="G93" s="11" t="s">
        <v>6</v>
      </c>
      <c r="I93" s="9" t="n">
        <v>0.000328009259259259</v>
      </c>
    </row>
    <row r="94" customFormat="false" ht="12.75" hidden="false" customHeight="false" outlineLevel="0" collapsed="false">
      <c r="A94" s="1" t="n">
        <v>6</v>
      </c>
      <c r="B94" s="7" t="s">
        <v>138</v>
      </c>
      <c r="C94" s="18" t="s">
        <v>154</v>
      </c>
      <c r="D94" s="9" t="n">
        <v>0.000330555555555556</v>
      </c>
      <c r="E94" s="21" t="n">
        <v>5800505</v>
      </c>
      <c r="F94" s="11" t="s">
        <v>5</v>
      </c>
      <c r="G94" s="22" t="s">
        <v>6</v>
      </c>
      <c r="I94" s="9" t="n">
        <v>0.000331365740740741</v>
      </c>
    </row>
    <row r="95" customFormat="false" ht="12.75" hidden="false" customHeight="false" outlineLevel="0" collapsed="false">
      <c r="A95" s="1" t="n">
        <v>7</v>
      </c>
      <c r="B95" s="16" t="s">
        <v>274</v>
      </c>
      <c r="C95" s="3" t="s">
        <v>159</v>
      </c>
      <c r="D95" s="9" t="n">
        <v>0.000346180555555556</v>
      </c>
      <c r="E95" s="10" t="s">
        <v>275</v>
      </c>
      <c r="F95" s="11" t="s">
        <v>5</v>
      </c>
      <c r="G95" s="11" t="s">
        <v>6</v>
      </c>
      <c r="I95" s="9" t="n">
        <v>0.000343865740740741</v>
      </c>
    </row>
    <row r="96" customFormat="false" ht="12.75" hidden="false" customHeight="false" outlineLevel="0" collapsed="false">
      <c r="A96" s="1" t="n">
        <v>8</v>
      </c>
      <c r="B96" s="12" t="s">
        <v>3</v>
      </c>
      <c r="C96" s="3" t="s">
        <v>4</v>
      </c>
      <c r="D96" s="9" t="n">
        <v>0.000351851851851852</v>
      </c>
      <c r="E96" s="10" t="n">
        <v>5700193</v>
      </c>
      <c r="F96" s="11" t="s">
        <v>5</v>
      </c>
      <c r="G96" s="11" t="s">
        <v>6</v>
      </c>
      <c r="I96" s="9" t="n">
        <v>0.000367013888888889</v>
      </c>
    </row>
    <row r="97" customFormat="false" ht="12.75" hidden="false" customHeight="false" outlineLevel="0" collapsed="false">
      <c r="A97" s="1" t="n">
        <v>9</v>
      </c>
      <c r="B97" s="7" t="s">
        <v>77</v>
      </c>
      <c r="C97" s="18" t="s">
        <v>154</v>
      </c>
      <c r="D97" s="9" t="n">
        <v>0.000384490740740741</v>
      </c>
      <c r="E97" s="19" t="n">
        <v>6000861</v>
      </c>
      <c r="F97" s="11" t="s">
        <v>5</v>
      </c>
      <c r="G97" s="20" t="s">
        <v>6</v>
      </c>
      <c r="I97" s="9" t="n">
        <v>0.000399652777777778</v>
      </c>
    </row>
    <row r="98" customFormat="false" ht="12.75" hidden="false" customHeight="false" outlineLevel="0" collapsed="false">
      <c r="A98" s="1" t="n">
        <v>10</v>
      </c>
      <c r="B98" s="1" t="s">
        <v>276</v>
      </c>
      <c r="C98" s="8" t="s">
        <v>159</v>
      </c>
      <c r="D98" s="9" t="n">
        <v>0.000417476851851852</v>
      </c>
      <c r="E98" s="10" t="n">
        <v>6100787</v>
      </c>
      <c r="F98" s="11" t="s">
        <v>5</v>
      </c>
      <c r="G98" s="11" t="s">
        <v>6</v>
      </c>
      <c r="I98" s="9" t="n">
        <v>0.000433680555555556</v>
      </c>
    </row>
    <row r="99" customFormat="false" ht="12.75" hidden="false" customHeight="false" outlineLevel="0" collapsed="false">
      <c r="A99" s="1" t="n">
        <v>11</v>
      </c>
      <c r="B99" s="1" t="s">
        <v>277</v>
      </c>
      <c r="C99" s="8" t="s">
        <v>194</v>
      </c>
      <c r="D99" s="9" t="n">
        <v>0.0004625</v>
      </c>
      <c r="E99" s="10" t="n">
        <v>5700481</v>
      </c>
      <c r="F99" s="11" t="s">
        <v>5</v>
      </c>
      <c r="G99" s="11" t="s">
        <v>6</v>
      </c>
      <c r="I99" s="9" t="n">
        <v>0.000473611111111111</v>
      </c>
    </row>
    <row r="100" customFormat="false" ht="12.75" hidden="false" customHeight="false" outlineLevel="0" collapsed="false">
      <c r="C100" s="8"/>
      <c r="D100" s="9"/>
      <c r="E100" s="10"/>
      <c r="F100" s="11"/>
      <c r="G100" s="11"/>
    </row>
    <row r="101" customFormat="false" ht="12.75" hidden="false" customHeight="false" outlineLevel="0" collapsed="false">
      <c r="A101" s="1" t="n">
        <v>1</v>
      </c>
      <c r="B101" s="16" t="s">
        <v>95</v>
      </c>
      <c r="C101" s="3" t="s">
        <v>159</v>
      </c>
      <c r="D101" s="9" t="n">
        <v>0.000351041666666667</v>
      </c>
      <c r="E101" s="10" t="n">
        <v>5400299</v>
      </c>
      <c r="F101" s="11" t="s">
        <v>5</v>
      </c>
      <c r="G101" s="11" t="s">
        <v>55</v>
      </c>
      <c r="I101" s="9" t="n">
        <v>0.000349305555555556</v>
      </c>
    </row>
    <row r="102" customFormat="false" ht="12.75" hidden="false" customHeight="false" outlineLevel="0" collapsed="false">
      <c r="A102" s="1" t="n">
        <v>2</v>
      </c>
      <c r="B102" s="1" t="s">
        <v>305</v>
      </c>
      <c r="C102" s="3" t="s">
        <v>237</v>
      </c>
      <c r="D102" s="9" t="n">
        <v>0.000381944444444444</v>
      </c>
      <c r="E102" s="10" t="n">
        <v>5600407</v>
      </c>
      <c r="F102" s="11" t="s">
        <v>5</v>
      </c>
      <c r="G102" s="11" t="s">
        <v>55</v>
      </c>
      <c r="I102" s="9" t="n">
        <v>0.000350462962962963</v>
      </c>
    </row>
    <row r="103" customFormat="false" ht="12.75" hidden="false" customHeight="false" outlineLevel="0" collapsed="false">
      <c r="A103" s="1" t="n">
        <v>3</v>
      </c>
      <c r="B103" s="1" t="s">
        <v>211</v>
      </c>
      <c r="C103" s="3" t="s">
        <v>179</v>
      </c>
      <c r="D103" s="9" t="n">
        <v>0.000381944444444444</v>
      </c>
      <c r="E103" s="10" t="n">
        <v>5600437</v>
      </c>
      <c r="F103" s="11" t="s">
        <v>5</v>
      </c>
      <c r="G103" s="11" t="s">
        <v>55</v>
      </c>
      <c r="I103" s="9" t="n">
        <v>0.000370023148148148</v>
      </c>
    </row>
    <row r="104" customFormat="false" ht="12.75" hidden="false" customHeight="false" outlineLevel="0" collapsed="false">
      <c r="A104" s="1" t="n">
        <v>4</v>
      </c>
      <c r="B104" s="1" t="s">
        <v>278</v>
      </c>
      <c r="C104" s="8" t="s">
        <v>162</v>
      </c>
      <c r="D104" s="9" t="n">
        <v>0.000390740740740741</v>
      </c>
      <c r="E104" s="10" t="n">
        <v>5600213</v>
      </c>
      <c r="F104" s="11" t="s">
        <v>5</v>
      </c>
      <c r="G104" s="11" t="s">
        <v>55</v>
      </c>
      <c r="I104" s="9" t="n">
        <v>0.000395717592592593</v>
      </c>
    </row>
    <row r="105" customFormat="false" ht="12.75" hidden="false" customHeight="false" outlineLevel="0" collapsed="false">
      <c r="C105" s="8"/>
      <c r="D105" s="9"/>
      <c r="E105" s="10"/>
      <c r="F105" s="11"/>
      <c r="G105" s="11"/>
    </row>
    <row r="106" customFormat="false" ht="12.75" hidden="false" customHeight="false" outlineLevel="0" collapsed="false">
      <c r="A106" s="1" t="n">
        <v>1</v>
      </c>
      <c r="B106" s="12" t="s">
        <v>13</v>
      </c>
      <c r="C106" s="3" t="s">
        <v>4</v>
      </c>
      <c r="D106" s="9" t="n">
        <v>0.000378356481481481</v>
      </c>
      <c r="E106" s="10" t="n">
        <v>4700137</v>
      </c>
      <c r="F106" s="11" t="s">
        <v>5</v>
      </c>
      <c r="G106" s="11" t="s">
        <v>12</v>
      </c>
      <c r="I106" s="9" t="n">
        <v>0.000391087962962963</v>
      </c>
    </row>
    <row r="107" customFormat="false" ht="12.75" hidden="false" customHeight="false" outlineLevel="0" collapsed="false">
      <c r="A107" s="1" t="n">
        <v>2</v>
      </c>
      <c r="B107" s="1" t="s">
        <v>107</v>
      </c>
      <c r="C107" s="3" t="s">
        <v>154</v>
      </c>
      <c r="D107" s="9" t="n">
        <v>0.00042037037037037</v>
      </c>
      <c r="E107" s="10" t="n">
        <v>5000131</v>
      </c>
      <c r="F107" s="11" t="s">
        <v>5</v>
      </c>
      <c r="G107" s="11" t="s">
        <v>12</v>
      </c>
      <c r="I107" s="9" t="n">
        <v>0.000416319444444445</v>
      </c>
    </row>
    <row r="108" customFormat="false" ht="12.75" hidden="false" customHeight="false" outlineLevel="0" collapsed="false">
      <c r="A108" s="1" t="n">
        <v>3</v>
      </c>
      <c r="B108" s="12" t="s">
        <v>11</v>
      </c>
      <c r="C108" s="3" t="s">
        <v>4</v>
      </c>
      <c r="D108" s="9" t="n">
        <v>0.000462962962962963</v>
      </c>
      <c r="E108" s="10" t="n">
        <v>4800163</v>
      </c>
      <c r="F108" s="11" t="s">
        <v>5</v>
      </c>
      <c r="G108" s="11" t="s">
        <v>12</v>
      </c>
      <c r="I108" s="9" t="n">
        <v>0.000423842592592593</v>
      </c>
    </row>
    <row r="109" customFormat="false" ht="12.75" hidden="false" customHeight="false" outlineLevel="0" collapsed="false">
      <c r="A109" s="1" t="n">
        <v>4</v>
      </c>
      <c r="B109" s="1" t="s">
        <v>216</v>
      </c>
      <c r="C109" s="8" t="s">
        <v>33</v>
      </c>
      <c r="D109" s="9" t="n">
        <v>0.000414236111111111</v>
      </c>
      <c r="E109" s="10" t="n">
        <v>4700135</v>
      </c>
      <c r="F109" s="11" t="s">
        <v>5</v>
      </c>
      <c r="G109" s="11" t="s">
        <v>12</v>
      </c>
      <c r="I109" s="9" t="n">
        <v>0.000429976851851852</v>
      </c>
    </row>
    <row r="110" customFormat="false" ht="12.75" hidden="false" customHeight="false" outlineLevel="0" collapsed="false">
      <c r="C110" s="8"/>
      <c r="D110" s="9"/>
      <c r="E110" s="10"/>
      <c r="F110" s="11"/>
      <c r="G110" s="11"/>
    </row>
    <row r="111" customFormat="false" ht="12.75" hidden="false" customHeight="false" outlineLevel="0" collapsed="false">
      <c r="A111" s="1" t="n">
        <v>1</v>
      </c>
      <c r="B111" s="1" t="s">
        <v>32</v>
      </c>
      <c r="C111" s="8" t="s">
        <v>33</v>
      </c>
      <c r="D111" s="9" t="n">
        <v>0.000497685185185185</v>
      </c>
      <c r="E111" s="10" t="n">
        <v>4300089</v>
      </c>
      <c r="F111" s="11" t="s">
        <v>5</v>
      </c>
      <c r="G111" s="11" t="s">
        <v>34</v>
      </c>
      <c r="I111" s="9" t="n">
        <v>0.000511689814814815</v>
      </c>
    </row>
    <row r="112" customFormat="false" ht="12.75" hidden="false" customHeight="false" outlineLevel="0" collapsed="false">
      <c r="A112" s="1" t="n">
        <v>2</v>
      </c>
      <c r="B112" s="12" t="s">
        <v>217</v>
      </c>
      <c r="C112" s="3" t="s">
        <v>33</v>
      </c>
      <c r="D112" s="9" t="n">
        <v>0.000810185185185185</v>
      </c>
      <c r="E112" s="10" t="s">
        <v>218</v>
      </c>
      <c r="F112" s="11" t="s">
        <v>5</v>
      </c>
      <c r="G112" s="11" t="s">
        <v>34</v>
      </c>
      <c r="I112" s="9" t="n">
        <v>0.000677083333333333</v>
      </c>
      <c r="J112" s="9"/>
      <c r="K112" s="9"/>
      <c r="L112" s="9"/>
      <c r="M112" s="9"/>
      <c r="N112" s="9"/>
      <c r="P112" s="9"/>
      <c r="Q112" s="9"/>
      <c r="R112" s="9"/>
      <c r="S112" s="9"/>
    </row>
    <row r="113" customFormat="false" ht="12.75" hidden="false" customHeight="false" outlineLevel="0" collapsed="false">
      <c r="B113" s="12"/>
      <c r="C113" s="3"/>
      <c r="D113" s="9"/>
      <c r="E113" s="10"/>
      <c r="F113" s="11"/>
      <c r="G113" s="11"/>
      <c r="J113" s="9"/>
      <c r="K113" s="9"/>
      <c r="L113" s="9"/>
      <c r="M113" s="9"/>
      <c r="N113" s="9"/>
      <c r="P113" s="9"/>
      <c r="Q113" s="9"/>
      <c r="R113" s="9"/>
      <c r="S113" s="9"/>
    </row>
    <row r="114" customFormat="false" ht="12.75" hidden="false" customHeight="false" outlineLevel="0" collapsed="false">
      <c r="A114" s="1" t="n">
        <v>1</v>
      </c>
      <c r="B114" s="2" t="s">
        <v>279</v>
      </c>
      <c r="C114" s="3" t="s">
        <v>280</v>
      </c>
      <c r="D114" s="9" t="n">
        <v>0.000381944444444444</v>
      </c>
      <c r="E114" s="10" t="n">
        <v>3800007</v>
      </c>
      <c r="F114" s="11" t="s">
        <v>5</v>
      </c>
      <c r="G114" s="11" t="s">
        <v>41</v>
      </c>
      <c r="I114" s="9" t="n">
        <v>0.000380787037037037</v>
      </c>
      <c r="J114" s="9"/>
      <c r="K114" s="9"/>
      <c r="L114" s="9"/>
      <c r="M114" s="9"/>
      <c r="N114" s="9"/>
      <c r="P114" s="9"/>
      <c r="Q114" s="9"/>
      <c r="R114" s="9"/>
      <c r="S114" s="9"/>
    </row>
    <row r="115" customFormat="false" ht="12.75" hidden="false" customHeight="false" outlineLevel="0" collapsed="false">
      <c r="A115" s="1" t="n">
        <v>2</v>
      </c>
      <c r="B115" s="2" t="s">
        <v>281</v>
      </c>
      <c r="C115" s="3" t="s">
        <v>200</v>
      </c>
      <c r="D115" s="9" t="n">
        <v>0.000416666666666667</v>
      </c>
      <c r="E115" s="10" t="n">
        <v>3700021</v>
      </c>
      <c r="F115" s="11" t="s">
        <v>5</v>
      </c>
      <c r="G115" s="11" t="s">
        <v>41</v>
      </c>
      <c r="I115" s="9" t="n">
        <v>0.000430092592592593</v>
      </c>
      <c r="J115" s="9"/>
      <c r="K115" s="9"/>
      <c r="L115" s="9"/>
      <c r="M115" s="9"/>
      <c r="N115" s="9"/>
      <c r="P115" s="9"/>
      <c r="Q115" s="9"/>
      <c r="R115" s="9"/>
      <c r="S115" s="9"/>
    </row>
    <row r="116" customFormat="false" ht="12.75" hidden="false" customHeight="false" outlineLevel="0" collapsed="false">
      <c r="A116" s="1" t="n">
        <v>3</v>
      </c>
      <c r="B116" s="1" t="s">
        <v>40</v>
      </c>
      <c r="C116" s="8" t="s">
        <v>33</v>
      </c>
      <c r="D116" s="9" t="n">
        <v>0.000538425925925926</v>
      </c>
      <c r="E116" s="10" t="n">
        <v>3900021</v>
      </c>
      <c r="F116" s="11" t="s">
        <v>5</v>
      </c>
      <c r="G116" s="11" t="s">
        <v>41</v>
      </c>
      <c r="I116" s="9" t="n">
        <v>0.00052962962962963</v>
      </c>
      <c r="J116" s="9"/>
      <c r="K116" s="9"/>
      <c r="L116" s="9"/>
      <c r="M116" s="9"/>
      <c r="N116" s="9"/>
      <c r="P116" s="9"/>
      <c r="Q116" s="9"/>
      <c r="R116" s="9"/>
      <c r="S116" s="9"/>
    </row>
  </sheetData>
  <conditionalFormatting sqref="D3:D116 I112:S116">
    <cfRule type="cellIs" priority="2" operator="equal" aboveAverage="0" equalAverage="0" bottom="0" percent="0" rank="0" text="" dxfId="6">
      <formula>"tijd"</formula>
    </cfRule>
  </conditionalFormatting>
  <printOptions headings="false" gridLines="false" gridLinesSet="true" horizontalCentered="false" verticalCentered="false"/>
  <pageMargins left="0.429861111111111" right="0.159722222222222" top="0.98402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9" activeCellId="0" sqref="A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21.7"/>
    <col collapsed="false" customWidth="true" hidden="false" outlineLevel="0" max="4" min="4" style="1" width="8.14"/>
    <col collapsed="false" customWidth="true" hidden="false" outlineLevel="0" max="5" min="5" style="2" width="8.7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1.7"/>
    <col collapsed="false" customWidth="false" hidden="false" outlineLevel="0" max="9" min="9" style="9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1" t="s">
        <v>306</v>
      </c>
      <c r="C1" s="2" t="s">
        <v>307</v>
      </c>
      <c r="D1" s="6"/>
    </row>
    <row r="2" customFormat="false" ht="12.75" hidden="false" customHeight="false" outlineLevel="0" collapsed="false">
      <c r="D2" s="9"/>
      <c r="F2" s="24"/>
      <c r="G2" s="30"/>
      <c r="I2" s="9" t="s">
        <v>2</v>
      </c>
    </row>
    <row r="3" customFormat="false" ht="12.75" hidden="false" customHeight="false" outlineLevel="0" collapsed="false">
      <c r="A3" s="1" t="n">
        <v>1</v>
      </c>
      <c r="B3" s="1" t="s">
        <v>100</v>
      </c>
      <c r="C3" s="3" t="s">
        <v>153</v>
      </c>
      <c r="D3" s="9" t="n">
        <v>0.00019849537037037</v>
      </c>
      <c r="E3" s="15" t="n">
        <v>8502296</v>
      </c>
      <c r="F3" s="11" t="s">
        <v>20</v>
      </c>
      <c r="G3" s="11" t="s">
        <v>16</v>
      </c>
      <c r="H3" s="0"/>
      <c r="I3" s="9" t="n">
        <v>0.000197685185185185</v>
      </c>
    </row>
    <row r="4" customFormat="false" ht="12.75" hidden="false" customHeight="false" outlineLevel="0" collapsed="false">
      <c r="C4" s="3"/>
      <c r="D4" s="9"/>
      <c r="E4" s="15"/>
      <c r="F4" s="11"/>
      <c r="G4" s="11"/>
      <c r="H4" s="0"/>
    </row>
    <row r="5" customFormat="false" ht="12.75" hidden="false" customHeight="false" outlineLevel="0" collapsed="false">
      <c r="A5" s="1" t="n">
        <v>1</v>
      </c>
      <c r="B5" s="1" t="s">
        <v>136</v>
      </c>
      <c r="C5" s="3" t="s">
        <v>153</v>
      </c>
      <c r="D5" s="9" t="n">
        <v>0.000162037037037037</v>
      </c>
      <c r="E5" s="15" t="n">
        <v>8100120</v>
      </c>
      <c r="F5" s="11" t="s">
        <v>20</v>
      </c>
      <c r="G5" s="11" t="s">
        <v>30</v>
      </c>
      <c r="H5" s="0"/>
      <c r="I5" s="9" t="n">
        <v>0.000174189814814815</v>
      </c>
    </row>
    <row r="6" customFormat="false" ht="12.75" hidden="false" customHeight="false" outlineLevel="0" collapsed="false">
      <c r="A6" s="1" t="n">
        <v>2</v>
      </c>
      <c r="B6" s="2" t="s">
        <v>155</v>
      </c>
      <c r="C6" s="8" t="s">
        <v>156</v>
      </c>
      <c r="D6" s="14" t="n">
        <v>0.000173611111111111</v>
      </c>
      <c r="E6" s="10" t="n">
        <v>8100998</v>
      </c>
      <c r="F6" s="11" t="s">
        <v>20</v>
      </c>
      <c r="G6" s="11" t="s">
        <v>30</v>
      </c>
      <c r="I6" s="9" t="n">
        <v>0.000176851851851852</v>
      </c>
    </row>
    <row r="7" customFormat="false" ht="12.75" hidden="false" customHeight="false" outlineLevel="0" collapsed="false">
      <c r="A7" s="1" t="n">
        <v>3</v>
      </c>
      <c r="B7" s="2" t="s">
        <v>28</v>
      </c>
      <c r="C7" s="13" t="s">
        <v>172</v>
      </c>
      <c r="D7" s="9" t="n">
        <v>0.0069443287037037</v>
      </c>
      <c r="E7" s="10" t="s">
        <v>29</v>
      </c>
      <c r="F7" s="11" t="s">
        <v>20</v>
      </c>
      <c r="G7" s="11" t="s">
        <v>30</v>
      </c>
      <c r="I7" s="9" t="n">
        <v>0.000186689814814815</v>
      </c>
    </row>
    <row r="8" customFormat="false" ht="12.75" hidden="false" customHeight="false" outlineLevel="0" collapsed="false">
      <c r="A8" s="1" t="n">
        <v>4</v>
      </c>
      <c r="B8" s="12" t="s">
        <v>224</v>
      </c>
      <c r="C8" s="3" t="s">
        <v>215</v>
      </c>
      <c r="D8" s="9" t="n">
        <v>0.000208333333333333</v>
      </c>
      <c r="E8" s="10" t="n">
        <v>8101990</v>
      </c>
      <c r="F8" s="11" t="s">
        <v>20</v>
      </c>
      <c r="G8" s="11" t="s">
        <v>30</v>
      </c>
      <c r="I8" s="9" t="n">
        <v>0.000194444444444444</v>
      </c>
    </row>
    <row r="9" customFormat="false" ht="12.75" hidden="false" customHeight="false" outlineLevel="0" collapsed="false">
      <c r="A9" s="1" t="n">
        <v>5</v>
      </c>
      <c r="B9" s="12" t="s">
        <v>157</v>
      </c>
      <c r="C9" s="3" t="s">
        <v>158</v>
      </c>
      <c r="D9" s="9" t="n">
        <v>0.000207523148148148</v>
      </c>
      <c r="E9" s="10" t="n">
        <v>7900754</v>
      </c>
      <c r="F9" s="11" t="s">
        <v>20</v>
      </c>
      <c r="G9" s="11" t="s">
        <v>30</v>
      </c>
      <c r="I9" s="9" t="n">
        <v>0.000213773148148148</v>
      </c>
      <c r="J9" s="1" t="s">
        <v>266</v>
      </c>
    </row>
    <row r="10" customFormat="false" ht="12.75" hidden="false" customHeight="false" outlineLevel="0" collapsed="false">
      <c r="A10" s="1" t="n">
        <v>6</v>
      </c>
      <c r="B10" s="1" t="s">
        <v>226</v>
      </c>
      <c r="C10" s="3" t="s">
        <v>154</v>
      </c>
      <c r="D10" s="9" t="n">
        <v>0.000208217592592593</v>
      </c>
      <c r="E10" s="10" t="n">
        <v>8101994</v>
      </c>
      <c r="F10" s="11" t="s">
        <v>20</v>
      </c>
      <c r="G10" s="11" t="s">
        <v>30</v>
      </c>
      <c r="I10" s="9" t="n">
        <v>0.000213773148148148</v>
      </c>
      <c r="J10" s="1" t="s">
        <v>268</v>
      </c>
    </row>
    <row r="11" customFormat="false" ht="12.75" hidden="false" customHeight="false" outlineLevel="0" collapsed="false">
      <c r="A11" s="1" t="n">
        <v>7</v>
      </c>
      <c r="B11" s="16" t="s">
        <v>70</v>
      </c>
      <c r="C11" s="8" t="s">
        <v>67</v>
      </c>
      <c r="D11" s="9" t="n">
        <v>0.000196759259259259</v>
      </c>
      <c r="E11" s="10" t="s">
        <v>52</v>
      </c>
      <c r="F11" s="11" t="s">
        <v>20</v>
      </c>
      <c r="G11" s="11" t="s">
        <v>30</v>
      </c>
      <c r="I11" s="9" t="n">
        <v>0.000213888888888889</v>
      </c>
    </row>
    <row r="12" customFormat="false" ht="12.75" hidden="false" customHeight="false" outlineLevel="0" collapsed="false">
      <c r="E12" s="1"/>
      <c r="I12" s="1"/>
    </row>
    <row r="13" customFormat="false" ht="12.75" hidden="false" customHeight="false" outlineLevel="0" collapsed="false">
      <c r="B13" s="16" t="s">
        <v>59</v>
      </c>
      <c r="C13" s="8" t="s">
        <v>159</v>
      </c>
      <c r="D13" s="9" t="n">
        <v>0.00022025462962963</v>
      </c>
      <c r="E13" s="10" t="n">
        <v>7400862</v>
      </c>
      <c r="F13" s="11" t="s">
        <v>20</v>
      </c>
      <c r="G13" s="11" t="s">
        <v>27</v>
      </c>
      <c r="I13" s="9" t="s">
        <v>62</v>
      </c>
    </row>
    <row r="14" customFormat="false" ht="12.75" hidden="false" customHeight="false" outlineLevel="0" collapsed="false">
      <c r="B14" s="16"/>
      <c r="C14" s="8"/>
      <c r="D14" s="9"/>
      <c r="E14" s="10"/>
      <c r="F14" s="11"/>
      <c r="G14" s="11"/>
    </row>
    <row r="15" customFormat="false" ht="12.75" hidden="false" customHeight="false" outlineLevel="0" collapsed="false">
      <c r="A15" s="1" t="n">
        <v>1</v>
      </c>
      <c r="B15" s="2" t="s">
        <v>116</v>
      </c>
      <c r="C15" s="3" t="s">
        <v>117</v>
      </c>
      <c r="D15" s="9" t="n">
        <v>0.000208333333333333</v>
      </c>
      <c r="E15" s="10" t="n">
        <v>7100810</v>
      </c>
      <c r="F15" s="11" t="s">
        <v>20</v>
      </c>
      <c r="G15" s="11" t="s">
        <v>45</v>
      </c>
      <c r="I15" s="9" t="n">
        <v>0.000193518518518519</v>
      </c>
    </row>
    <row r="16" customFormat="false" ht="12.75" hidden="false" customHeight="false" outlineLevel="0" collapsed="false">
      <c r="B16" s="2"/>
      <c r="C16" s="3"/>
      <c r="D16" s="9"/>
      <c r="E16" s="10"/>
      <c r="F16" s="11"/>
      <c r="G16" s="11"/>
    </row>
    <row r="17" customFormat="false" ht="12.75" hidden="false" customHeight="false" outlineLevel="0" collapsed="false">
      <c r="A17" s="1" t="n">
        <v>1</v>
      </c>
      <c r="B17" s="1" t="s">
        <v>106</v>
      </c>
      <c r="C17" s="8" t="s">
        <v>154</v>
      </c>
      <c r="D17" s="9" t="n">
        <v>0.000191666666666667</v>
      </c>
      <c r="E17" s="10" t="n">
        <v>6600188</v>
      </c>
      <c r="F17" s="11" t="s">
        <v>20</v>
      </c>
      <c r="G17" s="11" t="s">
        <v>10</v>
      </c>
      <c r="I17" s="9" t="n">
        <v>0.000183796296296296</v>
      </c>
    </row>
    <row r="18" customFormat="false" ht="12.75" hidden="false" customHeight="false" outlineLevel="0" collapsed="false">
      <c r="A18" s="1" t="n">
        <v>2</v>
      </c>
      <c r="B18" s="16" t="s">
        <v>286</v>
      </c>
      <c r="C18" s="3" t="s">
        <v>159</v>
      </c>
      <c r="D18" s="9" t="n">
        <v>0.00025462962962963</v>
      </c>
      <c r="E18" s="10" t="s">
        <v>48</v>
      </c>
      <c r="F18" s="11" t="s">
        <v>20</v>
      </c>
      <c r="G18" s="11" t="s">
        <v>10</v>
      </c>
      <c r="I18" s="9" t="n">
        <v>0.000273611111111111</v>
      </c>
    </row>
    <row r="19" customFormat="false" ht="12.75" hidden="false" customHeight="false" outlineLevel="0" collapsed="false">
      <c r="A19" s="1" t="n">
        <v>3</v>
      </c>
      <c r="B19" s="1" t="s">
        <v>23</v>
      </c>
      <c r="C19" s="3" t="s">
        <v>172</v>
      </c>
      <c r="D19" s="9" t="n">
        <v>0.00029224537037037</v>
      </c>
      <c r="E19" s="10" t="n">
        <v>6300402</v>
      </c>
      <c r="F19" s="11" t="s">
        <v>20</v>
      </c>
      <c r="G19" s="11" t="s">
        <v>10</v>
      </c>
      <c r="I19" s="9" t="n">
        <v>0.000304976851851852</v>
      </c>
    </row>
    <row r="20" customFormat="false" ht="12.75" hidden="false" customHeight="false" outlineLevel="0" collapsed="false">
      <c r="A20" s="1" t="n">
        <v>4</v>
      </c>
      <c r="B20" s="1" t="s">
        <v>173</v>
      </c>
      <c r="C20" s="8" t="s">
        <v>174</v>
      </c>
      <c r="D20" s="9" t="n">
        <v>0.000416550925925926</v>
      </c>
      <c r="E20" s="10" t="n">
        <v>6200330</v>
      </c>
      <c r="F20" s="11" t="s">
        <v>20</v>
      </c>
      <c r="G20" s="11" t="s">
        <v>10</v>
      </c>
      <c r="I20" s="9" t="n">
        <v>0.000394675925925926</v>
      </c>
    </row>
    <row r="21" customFormat="false" ht="12.75" hidden="false" customHeight="false" outlineLevel="0" collapsed="false">
      <c r="C21" s="8"/>
      <c r="D21" s="9"/>
      <c r="E21" s="10"/>
      <c r="F21" s="11"/>
      <c r="G21" s="11"/>
    </row>
    <row r="22" customFormat="false" ht="12.75" hidden="false" customHeight="false" outlineLevel="0" collapsed="false">
      <c r="A22" s="1" t="n">
        <v>1</v>
      </c>
      <c r="B22" s="16" t="s">
        <v>89</v>
      </c>
      <c r="C22" s="3" t="s">
        <v>159</v>
      </c>
      <c r="D22" s="9" t="n">
        <v>0.000177893518518519</v>
      </c>
      <c r="E22" s="10" t="n">
        <v>6100124</v>
      </c>
      <c r="F22" s="11" t="s">
        <v>20</v>
      </c>
      <c r="G22" s="11" t="s">
        <v>6</v>
      </c>
      <c r="I22" s="9" t="n">
        <v>0.000179050925925926</v>
      </c>
    </row>
    <row r="23" customFormat="false" ht="12.75" hidden="false" customHeight="false" outlineLevel="0" collapsed="false">
      <c r="A23" s="1" t="n">
        <v>2</v>
      </c>
      <c r="B23" s="7" t="s">
        <v>235</v>
      </c>
      <c r="C23" s="18" t="s">
        <v>154</v>
      </c>
      <c r="D23" s="9" t="n">
        <v>0.00020162037037037</v>
      </c>
      <c r="E23" s="21" t="n">
        <v>5900146</v>
      </c>
      <c r="F23" s="11" t="s">
        <v>20</v>
      </c>
      <c r="G23" s="20" t="s">
        <v>6</v>
      </c>
      <c r="I23" s="9" t="n">
        <v>0.000199074074074074</v>
      </c>
    </row>
    <row r="24" customFormat="false" ht="12.75" hidden="false" customHeight="false" outlineLevel="0" collapsed="false">
      <c r="A24" s="1" t="n">
        <v>3</v>
      </c>
      <c r="B24" s="12" t="s">
        <v>239</v>
      </c>
      <c r="C24" s="3" t="s">
        <v>240</v>
      </c>
      <c r="D24" s="9" t="n">
        <v>0.000280787037037037</v>
      </c>
      <c r="E24" s="10" t="n">
        <v>6000256</v>
      </c>
      <c r="F24" s="11" t="s">
        <v>20</v>
      </c>
      <c r="G24" s="11" t="s">
        <v>6</v>
      </c>
      <c r="I24" s="9" t="n">
        <v>0.00024849537037037</v>
      </c>
    </row>
    <row r="25" customFormat="false" ht="12.75" hidden="false" customHeight="false" outlineLevel="0" collapsed="false">
      <c r="A25" s="1" t="n">
        <v>4</v>
      </c>
      <c r="B25" s="12" t="s">
        <v>287</v>
      </c>
      <c r="C25" s="3" t="s">
        <v>156</v>
      </c>
      <c r="D25" s="9" t="n">
        <v>0.000279282407407407</v>
      </c>
      <c r="E25" s="10" t="n">
        <v>6000254</v>
      </c>
      <c r="F25" s="11" t="s">
        <v>20</v>
      </c>
      <c r="G25" s="11" t="s">
        <v>6</v>
      </c>
      <c r="I25" s="9" t="n">
        <v>0.000275925925925926</v>
      </c>
    </row>
    <row r="26" customFormat="false" ht="12.75" hidden="false" customHeight="false" outlineLevel="0" collapsed="false">
      <c r="A26" s="1" t="n">
        <v>5</v>
      </c>
      <c r="B26" s="1" t="s">
        <v>288</v>
      </c>
      <c r="C26" s="8" t="s">
        <v>194</v>
      </c>
      <c r="D26" s="9" t="n">
        <v>0.0069443287037037</v>
      </c>
      <c r="E26" s="10" t="n">
        <v>5800186</v>
      </c>
      <c r="F26" s="11" t="s">
        <v>20</v>
      </c>
      <c r="G26" s="11" t="s">
        <v>6</v>
      </c>
      <c r="I26" s="9" t="n">
        <v>0.000290046296296296</v>
      </c>
    </row>
    <row r="27" customFormat="false" ht="12.75" hidden="false" customHeight="false" outlineLevel="0" collapsed="false">
      <c r="A27" s="1" t="n">
        <v>6</v>
      </c>
      <c r="B27" s="1" t="s">
        <v>180</v>
      </c>
      <c r="C27" s="8" t="s">
        <v>181</v>
      </c>
      <c r="D27" s="9" t="n">
        <v>0.0069443287037037</v>
      </c>
      <c r="E27" s="10" t="n">
        <v>5900214</v>
      </c>
      <c r="F27" s="11" t="s">
        <v>20</v>
      </c>
      <c r="G27" s="11" t="s">
        <v>6</v>
      </c>
      <c r="I27" s="9" t="n">
        <v>0.000303472222222222</v>
      </c>
    </row>
    <row r="28" customFormat="false" ht="12.75" hidden="false" customHeight="false" outlineLevel="0" collapsed="false">
      <c r="C28" s="8"/>
      <c r="D28" s="9"/>
      <c r="E28" s="10"/>
      <c r="F28" s="11"/>
      <c r="G28" s="11"/>
    </row>
    <row r="29" customFormat="false" ht="12.75" hidden="false" customHeight="false" outlineLevel="0" collapsed="false">
      <c r="A29" s="1" t="n">
        <v>1</v>
      </c>
      <c r="B29" s="1" t="s">
        <v>243</v>
      </c>
      <c r="C29" s="3" t="s">
        <v>244</v>
      </c>
      <c r="D29" s="9" t="n">
        <v>0.000277777777777778</v>
      </c>
      <c r="E29" s="10" t="n">
        <v>5200048</v>
      </c>
      <c r="F29" s="11" t="s">
        <v>20</v>
      </c>
      <c r="G29" s="11" t="s">
        <v>55</v>
      </c>
      <c r="I29" s="9" t="n">
        <v>0.000281365740740741</v>
      </c>
    </row>
    <row r="30" customFormat="false" ht="12.75" hidden="false" customHeight="false" outlineLevel="0" collapsed="false">
      <c r="A30" s="1" t="n">
        <v>2</v>
      </c>
      <c r="B30" s="1" t="s">
        <v>245</v>
      </c>
      <c r="C30" s="8" t="s">
        <v>33</v>
      </c>
      <c r="D30" s="9" t="n">
        <v>0.000331365740740741</v>
      </c>
      <c r="E30" s="10" t="s">
        <v>246</v>
      </c>
      <c r="F30" s="11" t="s">
        <v>20</v>
      </c>
      <c r="G30" s="11" t="s">
        <v>55</v>
      </c>
      <c r="I30" s="9" t="n">
        <v>0.000332986111111111</v>
      </c>
    </row>
    <row r="31" customFormat="false" ht="12.75" hidden="false" customHeight="false" outlineLevel="0" collapsed="false">
      <c r="C31" s="8"/>
      <c r="D31" s="9"/>
      <c r="E31" s="10"/>
      <c r="F31" s="11"/>
      <c r="G31" s="11"/>
    </row>
    <row r="32" customFormat="false" ht="12.75" hidden="false" customHeight="false" outlineLevel="0" collapsed="false">
      <c r="A32" s="1" t="n">
        <v>1</v>
      </c>
      <c r="B32" s="1" t="s">
        <v>187</v>
      </c>
      <c r="C32" s="8" t="s">
        <v>33</v>
      </c>
      <c r="D32" s="9" t="n">
        <v>0.000337384259259259</v>
      </c>
      <c r="E32" s="10" t="n">
        <v>3700010</v>
      </c>
      <c r="F32" s="11" t="s">
        <v>20</v>
      </c>
      <c r="G32" s="11" t="s">
        <v>41</v>
      </c>
      <c r="I32" s="9" t="n">
        <v>0.000361226851851852</v>
      </c>
    </row>
    <row r="33" customFormat="false" ht="12.75" hidden="false" customHeight="false" outlineLevel="0" collapsed="false">
      <c r="C33" s="8"/>
      <c r="D33" s="9"/>
      <c r="E33" s="10"/>
      <c r="F33" s="11"/>
      <c r="G33" s="11"/>
    </row>
    <row r="34" customFormat="false" ht="12.75" hidden="false" customHeight="false" outlineLevel="0" collapsed="false">
      <c r="A34" s="1" t="n">
        <v>1</v>
      </c>
      <c r="B34" s="16" t="s">
        <v>96</v>
      </c>
      <c r="C34" s="8" t="s">
        <v>159</v>
      </c>
      <c r="D34" s="9" t="n">
        <v>0.000267361111111111</v>
      </c>
      <c r="E34" s="10" t="n">
        <v>3500008</v>
      </c>
      <c r="F34" s="11" t="s">
        <v>20</v>
      </c>
      <c r="G34" s="11" t="s">
        <v>39</v>
      </c>
      <c r="I34" s="9" t="n">
        <v>0.00028125</v>
      </c>
    </row>
    <row r="35" customFormat="false" ht="12.75" hidden="false" customHeight="false" outlineLevel="0" collapsed="false">
      <c r="A35" s="1" t="n">
        <v>2</v>
      </c>
      <c r="B35" s="1" t="s">
        <v>38</v>
      </c>
      <c r="C35" s="8" t="s">
        <v>33</v>
      </c>
      <c r="D35" s="9" t="n">
        <v>0.000405092592592593</v>
      </c>
      <c r="E35" s="10" t="n">
        <v>3400004</v>
      </c>
      <c r="F35" s="11" t="s">
        <v>20</v>
      </c>
      <c r="G35" s="11" t="s">
        <v>39</v>
      </c>
      <c r="I35" s="9" t="n">
        <v>0.000369097222222222</v>
      </c>
    </row>
    <row r="36" customFormat="false" ht="12.75" hidden="false" customHeight="false" outlineLevel="0" collapsed="false">
      <c r="C36" s="8"/>
      <c r="D36" s="9"/>
      <c r="E36" s="10"/>
      <c r="F36" s="11"/>
      <c r="G36" s="11"/>
    </row>
    <row r="37" customFormat="false" ht="12.75" hidden="false" customHeight="false" outlineLevel="0" collapsed="false">
      <c r="A37" s="1" t="n">
        <v>1</v>
      </c>
      <c r="B37" s="1" t="s">
        <v>36</v>
      </c>
      <c r="C37" s="8" t="s">
        <v>33</v>
      </c>
      <c r="D37" s="9" t="n">
        <v>0.000380208333333333</v>
      </c>
      <c r="E37" s="10" t="n">
        <v>2900004</v>
      </c>
      <c r="F37" s="11" t="s">
        <v>20</v>
      </c>
      <c r="G37" s="11" t="s">
        <v>37</v>
      </c>
      <c r="I37" s="9" t="n">
        <v>0.000394675925925926</v>
      </c>
    </row>
    <row r="38" customFormat="false" ht="12.75" hidden="false" customHeight="false" outlineLevel="0" collapsed="false">
      <c r="C38" s="8"/>
      <c r="D38" s="9"/>
      <c r="E38" s="10"/>
      <c r="F38" s="11"/>
      <c r="G38" s="11"/>
    </row>
    <row r="39" customFormat="false" ht="12.75" hidden="false" customHeight="false" outlineLevel="0" collapsed="false">
      <c r="A39" s="1" t="n">
        <v>1</v>
      </c>
      <c r="B39" s="7" t="s">
        <v>190</v>
      </c>
      <c r="C39" s="8" t="s">
        <v>191</v>
      </c>
      <c r="D39" s="9" t="n">
        <v>0.00016724537037037</v>
      </c>
      <c r="E39" s="10" t="n">
        <v>8503239</v>
      </c>
      <c r="F39" s="11" t="s">
        <v>5</v>
      </c>
      <c r="G39" s="11" t="s">
        <v>16</v>
      </c>
      <c r="I39" s="9" t="n">
        <v>0.000166319444444444</v>
      </c>
    </row>
    <row r="40" customFormat="false" ht="12.75" hidden="false" customHeight="false" outlineLevel="0" collapsed="false">
      <c r="B40" s="7"/>
      <c r="C40" s="8"/>
      <c r="D40" s="9"/>
      <c r="E40" s="10"/>
      <c r="F40" s="11"/>
      <c r="G40" s="11"/>
    </row>
    <row r="41" customFormat="false" ht="12.75" hidden="false" customHeight="false" outlineLevel="0" collapsed="false">
      <c r="A41" s="1" t="n">
        <v>1</v>
      </c>
      <c r="B41" s="1" t="s">
        <v>254</v>
      </c>
      <c r="C41" s="8" t="s">
        <v>181</v>
      </c>
      <c r="D41" s="9" t="n">
        <v>0.000165393518518519</v>
      </c>
      <c r="E41" s="10" t="n">
        <v>7701401</v>
      </c>
      <c r="F41" s="11" t="s">
        <v>5</v>
      </c>
      <c r="G41" s="11" t="s">
        <v>30</v>
      </c>
      <c r="I41" s="9" t="n">
        <v>0.000184143518518519</v>
      </c>
    </row>
    <row r="42" customFormat="false" ht="12.75" hidden="false" customHeight="false" outlineLevel="0" collapsed="false">
      <c r="C42" s="8"/>
      <c r="D42" s="9"/>
      <c r="E42" s="10"/>
      <c r="F42" s="11"/>
      <c r="G42" s="11"/>
    </row>
    <row r="43" customFormat="false" ht="12.75" hidden="false" customHeight="false" outlineLevel="0" collapsed="false">
      <c r="A43" s="1" t="n">
        <v>1</v>
      </c>
      <c r="B43" s="2" t="s">
        <v>120</v>
      </c>
      <c r="C43" s="3" t="s">
        <v>117</v>
      </c>
      <c r="D43" s="9" t="n">
        <v>0.000167824074074074</v>
      </c>
      <c r="E43" s="10" t="n">
        <v>7201279</v>
      </c>
      <c r="F43" s="11" t="s">
        <v>5</v>
      </c>
      <c r="G43" s="11" t="s">
        <v>27</v>
      </c>
      <c r="I43" s="9" t="n">
        <v>0.000160532407407407</v>
      </c>
    </row>
    <row r="44" customFormat="false" ht="12.75" hidden="false" customHeight="false" outlineLevel="0" collapsed="false">
      <c r="A44" s="1" t="n">
        <v>2</v>
      </c>
      <c r="B44" s="16" t="s">
        <v>113</v>
      </c>
      <c r="C44" s="3" t="s">
        <v>159</v>
      </c>
      <c r="D44" s="9" t="n">
        <v>0.000185185185185185</v>
      </c>
      <c r="E44" s="10" t="s">
        <v>68</v>
      </c>
      <c r="F44" s="11" t="s">
        <v>5</v>
      </c>
      <c r="G44" s="11" t="s">
        <v>27</v>
      </c>
      <c r="I44" s="9" t="n">
        <v>0.00016712962962963</v>
      </c>
    </row>
    <row r="45" customFormat="false" ht="12.75" hidden="false" customHeight="false" outlineLevel="0" collapsed="false">
      <c r="A45" s="1" t="n">
        <v>3</v>
      </c>
      <c r="B45" s="16" t="s">
        <v>255</v>
      </c>
      <c r="C45" s="8" t="s">
        <v>159</v>
      </c>
      <c r="D45" s="9" t="n">
        <v>0.000225694444444444</v>
      </c>
      <c r="E45" s="10" t="s">
        <v>256</v>
      </c>
      <c r="F45" s="11" t="s">
        <v>5</v>
      </c>
      <c r="G45" s="11" t="s">
        <v>27</v>
      </c>
      <c r="I45" s="9" t="n">
        <v>0.000223263888888889</v>
      </c>
    </row>
    <row r="46" customFormat="false" ht="12.75" hidden="false" customHeight="false" outlineLevel="0" collapsed="false">
      <c r="A46" s="1" t="n">
        <v>4</v>
      </c>
      <c r="B46" s="1" t="s">
        <v>76</v>
      </c>
      <c r="C46" s="3" t="s">
        <v>154</v>
      </c>
      <c r="D46" s="9" t="n">
        <v>0.000196759259259259</v>
      </c>
      <c r="E46" s="10" t="n">
        <v>7401101</v>
      </c>
      <c r="F46" s="11" t="s">
        <v>5</v>
      </c>
      <c r="G46" s="11" t="s">
        <v>27</v>
      </c>
      <c r="I46" s="9" t="n">
        <v>0.000233912037037037</v>
      </c>
    </row>
    <row r="47" customFormat="false" ht="12.75" hidden="false" customHeight="false" outlineLevel="0" collapsed="false">
      <c r="C47" s="3"/>
      <c r="D47" s="9"/>
      <c r="E47" s="10"/>
      <c r="F47" s="11"/>
      <c r="G47" s="11"/>
    </row>
    <row r="48" customFormat="false" ht="12.75" hidden="false" customHeight="false" outlineLevel="0" collapsed="false">
      <c r="A48" s="1" t="n">
        <v>1</v>
      </c>
      <c r="B48" s="1" t="s">
        <v>135</v>
      </c>
      <c r="C48" s="3" t="s">
        <v>153</v>
      </c>
      <c r="D48" s="9" t="n">
        <v>0.000144675925925926</v>
      </c>
      <c r="E48" s="15" t="n">
        <v>7100175</v>
      </c>
      <c r="F48" s="11" t="s">
        <v>5</v>
      </c>
      <c r="G48" s="11" t="s">
        <v>45</v>
      </c>
      <c r="H48" s="0"/>
      <c r="I48" s="9" t="n">
        <v>0.000146759259259259</v>
      </c>
      <c r="J48" s="9"/>
    </row>
    <row r="49" customFormat="false" ht="12.75" hidden="false" customHeight="false" outlineLevel="0" collapsed="false">
      <c r="A49" s="1" t="n">
        <v>2</v>
      </c>
      <c r="B49" s="16" t="s">
        <v>145</v>
      </c>
      <c r="C49" s="8" t="s">
        <v>159</v>
      </c>
      <c r="D49" s="9" t="n">
        <v>0.000153472222222222</v>
      </c>
      <c r="E49" s="10" t="s">
        <v>146</v>
      </c>
      <c r="F49" s="11" t="s">
        <v>5</v>
      </c>
      <c r="G49" s="11" t="s">
        <v>45</v>
      </c>
      <c r="I49" s="9" t="n">
        <v>0.000151736111111111</v>
      </c>
      <c r="J49" s="9"/>
    </row>
    <row r="50" customFormat="false" ht="12.75" hidden="false" customHeight="false" outlineLevel="0" collapsed="false">
      <c r="B50" s="16"/>
      <c r="C50" s="8"/>
      <c r="D50" s="9"/>
      <c r="E50" s="10"/>
      <c r="F50" s="11"/>
      <c r="G50" s="11"/>
      <c r="J50" s="9"/>
    </row>
    <row r="51" customFormat="false" ht="12.75" hidden="false" customHeight="false" outlineLevel="0" collapsed="false">
      <c r="A51" s="1" t="n">
        <v>1</v>
      </c>
      <c r="B51" s="7" t="s">
        <v>141</v>
      </c>
      <c r="C51" s="18" t="s">
        <v>154</v>
      </c>
      <c r="D51" s="9" t="n">
        <v>0.00016087962962963</v>
      </c>
      <c r="E51" s="19" t="n">
        <v>6301085</v>
      </c>
      <c r="F51" s="11" t="s">
        <v>5</v>
      </c>
      <c r="G51" s="20" t="s">
        <v>10</v>
      </c>
      <c r="I51" s="9" t="n">
        <v>0.000158449074074074</v>
      </c>
    </row>
    <row r="52" customFormat="false" ht="12.75" hidden="false" customHeight="false" outlineLevel="0" collapsed="false">
      <c r="A52" s="1" t="n">
        <v>2</v>
      </c>
      <c r="B52" s="2" t="s">
        <v>269</v>
      </c>
      <c r="C52" s="3" t="s">
        <v>117</v>
      </c>
      <c r="D52" s="9" t="n">
        <v>0.00016712962962963</v>
      </c>
      <c r="E52" s="10" t="n">
        <v>6400927</v>
      </c>
      <c r="F52" s="11" t="s">
        <v>5</v>
      </c>
      <c r="G52" s="11" t="s">
        <v>10</v>
      </c>
      <c r="I52" s="9" t="n">
        <v>0.000162731481481482</v>
      </c>
    </row>
    <row r="53" customFormat="false" ht="12.75" hidden="false" customHeight="false" outlineLevel="0" collapsed="false">
      <c r="A53" s="1" t="n">
        <v>3</v>
      </c>
      <c r="B53" s="12" t="s">
        <v>294</v>
      </c>
      <c r="C53" s="3" t="s">
        <v>258</v>
      </c>
      <c r="D53" s="9" t="n">
        <v>0.000157986111111111</v>
      </c>
      <c r="E53" s="10" t="n">
        <v>6600845</v>
      </c>
      <c r="F53" s="11" t="s">
        <v>5</v>
      </c>
      <c r="G53" s="11" t="s">
        <v>10</v>
      </c>
      <c r="I53" s="9" t="n">
        <v>0.00016400462962963</v>
      </c>
    </row>
    <row r="54" customFormat="false" ht="12.75" hidden="false" customHeight="false" outlineLevel="0" collapsed="false">
      <c r="A54" s="1" t="n">
        <v>4</v>
      </c>
      <c r="B54" s="1" t="s">
        <v>261</v>
      </c>
      <c r="C54" s="8" t="s">
        <v>262</v>
      </c>
      <c r="D54" s="9" t="n">
        <v>0.00016087962962963</v>
      </c>
      <c r="E54" s="10" t="n">
        <v>6600439</v>
      </c>
      <c r="F54" s="11" t="s">
        <v>5</v>
      </c>
      <c r="G54" s="11" t="s">
        <v>10</v>
      </c>
      <c r="I54" s="9" t="n">
        <v>0.000167939814814815</v>
      </c>
    </row>
    <row r="55" customFormat="false" ht="12.75" hidden="false" customHeight="false" outlineLevel="0" collapsed="false">
      <c r="A55" s="1" t="n">
        <v>5</v>
      </c>
      <c r="B55" s="2" t="s">
        <v>119</v>
      </c>
      <c r="C55" s="3" t="s">
        <v>117</v>
      </c>
      <c r="D55" s="9" t="n">
        <v>0.000173611111111111</v>
      </c>
      <c r="E55" s="10" t="n">
        <v>6200001</v>
      </c>
      <c r="F55" s="11" t="s">
        <v>5</v>
      </c>
      <c r="G55" s="11" t="s">
        <v>10</v>
      </c>
      <c r="I55" s="9" t="n">
        <v>0.000169560185185185</v>
      </c>
    </row>
    <row r="56" customFormat="false" ht="12.75" hidden="false" customHeight="false" outlineLevel="0" collapsed="false">
      <c r="A56" s="1" t="n">
        <v>6</v>
      </c>
      <c r="B56" s="16" t="s">
        <v>201</v>
      </c>
      <c r="C56" s="3" t="s">
        <v>159</v>
      </c>
      <c r="D56" s="9" t="n">
        <v>0.000173611111111111</v>
      </c>
      <c r="E56" s="10" t="n">
        <v>6201007</v>
      </c>
      <c r="F56" s="11" t="s">
        <v>5</v>
      </c>
      <c r="G56" s="11" t="s">
        <v>10</v>
      </c>
      <c r="I56" s="9" t="n">
        <v>0.00017037037037037</v>
      </c>
    </row>
    <row r="57" customFormat="false" ht="12.75" hidden="false" customHeight="false" outlineLevel="0" collapsed="false">
      <c r="A57" s="1" t="n">
        <v>7</v>
      </c>
      <c r="B57" s="1" t="s">
        <v>199</v>
      </c>
      <c r="C57" s="3" t="s">
        <v>200</v>
      </c>
      <c r="D57" s="9" t="n">
        <v>0.000175462962962963</v>
      </c>
      <c r="E57" s="10" t="n">
        <v>6401021</v>
      </c>
      <c r="F57" s="11" t="s">
        <v>5</v>
      </c>
      <c r="G57" s="11" t="s">
        <v>10</v>
      </c>
      <c r="I57" s="9" t="n">
        <v>0.000176388888888889</v>
      </c>
    </row>
    <row r="58" customFormat="false" ht="12.75" hidden="false" customHeight="false" outlineLevel="0" collapsed="false">
      <c r="A58" s="1" t="n">
        <v>8</v>
      </c>
      <c r="B58" s="2" t="s">
        <v>270</v>
      </c>
      <c r="C58" s="3" t="s">
        <v>200</v>
      </c>
      <c r="D58" s="9" t="n">
        <v>0.000167824074074074</v>
      </c>
      <c r="E58" s="10" t="n">
        <v>6501027</v>
      </c>
      <c r="F58" s="11" t="s">
        <v>5</v>
      </c>
      <c r="G58" s="11" t="s">
        <v>10</v>
      </c>
      <c r="I58" s="9" t="n">
        <v>0.000182407407407407</v>
      </c>
    </row>
    <row r="59" customFormat="false" ht="12.75" hidden="false" customHeight="false" outlineLevel="0" collapsed="false">
      <c r="A59" s="1" t="n">
        <v>9</v>
      </c>
      <c r="B59" s="1" t="s">
        <v>73</v>
      </c>
      <c r="C59" s="3" t="s">
        <v>154</v>
      </c>
      <c r="D59" s="9" t="n">
        <v>0.000196759259259259</v>
      </c>
      <c r="E59" s="10" t="n">
        <v>6501339</v>
      </c>
      <c r="F59" s="11" t="s">
        <v>5</v>
      </c>
      <c r="G59" s="11" t="s">
        <v>10</v>
      </c>
      <c r="I59" s="9" t="n">
        <v>0.000191782407407407</v>
      </c>
    </row>
    <row r="60" customFormat="false" ht="12.75" hidden="false" customHeight="false" outlineLevel="0" collapsed="false">
      <c r="B60" s="7" t="s">
        <v>105</v>
      </c>
      <c r="C60" s="8" t="s">
        <v>154</v>
      </c>
      <c r="D60" s="9" t="n">
        <v>0.000177546296296296</v>
      </c>
      <c r="E60" s="10" t="n">
        <v>6400999</v>
      </c>
      <c r="F60" s="11" t="s">
        <v>5</v>
      </c>
      <c r="G60" s="11" t="s">
        <v>10</v>
      </c>
      <c r="I60" s="9" t="s">
        <v>308</v>
      </c>
      <c r="J60" s="1" t="s">
        <v>309</v>
      </c>
    </row>
    <row r="61" customFormat="false" ht="12.75" hidden="false" customHeight="false" outlineLevel="0" collapsed="false">
      <c r="B61" s="7"/>
      <c r="C61" s="8"/>
      <c r="D61" s="9"/>
      <c r="E61" s="10"/>
      <c r="F61" s="11"/>
      <c r="G61" s="11"/>
    </row>
    <row r="62" customFormat="false" ht="12.75" hidden="false" customHeight="false" outlineLevel="0" collapsed="false">
      <c r="A62" s="1" t="n">
        <v>1</v>
      </c>
      <c r="B62" s="16" t="s">
        <v>125</v>
      </c>
      <c r="C62" s="3" t="s">
        <v>159</v>
      </c>
      <c r="D62" s="9" t="n">
        <v>0.00015625</v>
      </c>
      <c r="E62" s="10" t="n">
        <v>6000289</v>
      </c>
      <c r="F62" s="11" t="s">
        <v>5</v>
      </c>
      <c r="G62" s="11" t="s">
        <v>6</v>
      </c>
      <c r="I62" s="9" t="n">
        <v>0.000151736111111111</v>
      </c>
      <c r="J62" s="9"/>
    </row>
    <row r="63" customFormat="false" ht="12.75" hidden="false" customHeight="false" outlineLevel="0" collapsed="false">
      <c r="A63" s="1" t="n">
        <v>2</v>
      </c>
      <c r="B63" s="16" t="s">
        <v>108</v>
      </c>
      <c r="C63" s="3" t="s">
        <v>159</v>
      </c>
      <c r="D63" s="9" t="n">
        <v>0.000162037037037037</v>
      </c>
      <c r="E63" s="10" t="s">
        <v>110</v>
      </c>
      <c r="F63" s="11" t="s">
        <v>5</v>
      </c>
      <c r="G63" s="11" t="s">
        <v>6</v>
      </c>
      <c r="I63" s="9" t="n">
        <v>0.000161111111111111</v>
      </c>
    </row>
    <row r="64" customFormat="false" ht="12.75" hidden="false" customHeight="false" outlineLevel="0" collapsed="false">
      <c r="A64" s="1" t="n">
        <v>3</v>
      </c>
      <c r="B64" s="7" t="s">
        <v>138</v>
      </c>
      <c r="C64" s="18" t="s">
        <v>154</v>
      </c>
      <c r="D64" s="9" t="n">
        <v>0.000171990740740741</v>
      </c>
      <c r="E64" s="21" t="n">
        <v>5800505</v>
      </c>
      <c r="F64" s="11" t="s">
        <v>5</v>
      </c>
      <c r="G64" s="22" t="s">
        <v>6</v>
      </c>
      <c r="I64" s="9" t="n">
        <v>0.000168981481481481</v>
      </c>
    </row>
    <row r="65" customFormat="false" ht="12.75" hidden="false" customHeight="false" outlineLevel="0" collapsed="false">
      <c r="A65" s="1" t="n">
        <v>4</v>
      </c>
      <c r="B65" s="1" t="s">
        <v>127</v>
      </c>
      <c r="C65" s="8" t="s">
        <v>194</v>
      </c>
      <c r="D65" s="9" t="n">
        <v>0.000185185185185185</v>
      </c>
      <c r="E65" s="10" t="n">
        <v>6000521</v>
      </c>
      <c r="F65" s="11" t="s">
        <v>5</v>
      </c>
      <c r="G65" s="11" t="s">
        <v>6</v>
      </c>
      <c r="I65" s="9" t="n">
        <v>0.000170833333333333</v>
      </c>
    </row>
    <row r="66" customFormat="false" ht="12.75" hidden="false" customHeight="false" outlineLevel="0" collapsed="false">
      <c r="A66" s="1" t="n">
        <v>5</v>
      </c>
      <c r="B66" s="1" t="s">
        <v>209</v>
      </c>
      <c r="C66" s="8" t="s">
        <v>210</v>
      </c>
      <c r="D66" s="9" t="n">
        <v>0.000219907407407407</v>
      </c>
      <c r="E66" s="10" t="n">
        <v>5900139</v>
      </c>
      <c r="F66" s="11" t="s">
        <v>5</v>
      </c>
      <c r="G66" s="11" t="s">
        <v>6</v>
      </c>
      <c r="I66" s="9" t="n">
        <v>0.000195949074074074</v>
      </c>
    </row>
    <row r="67" customFormat="false" ht="12.75" hidden="false" customHeight="false" outlineLevel="0" collapsed="false">
      <c r="A67" s="1" t="n">
        <v>6</v>
      </c>
      <c r="B67" s="7" t="s">
        <v>77</v>
      </c>
      <c r="C67" s="18" t="s">
        <v>154</v>
      </c>
      <c r="D67" s="9" t="n">
        <v>0.000204861111111111</v>
      </c>
      <c r="E67" s="19" t="n">
        <v>6000861</v>
      </c>
      <c r="F67" s="11" t="s">
        <v>5</v>
      </c>
      <c r="G67" s="20" t="s">
        <v>6</v>
      </c>
      <c r="I67" s="9" t="n">
        <v>0.000205439814814815</v>
      </c>
    </row>
    <row r="68" customFormat="false" ht="12.75" hidden="false" customHeight="false" outlineLevel="0" collapsed="false">
      <c r="A68" s="1" t="n">
        <v>7</v>
      </c>
      <c r="B68" s="1" t="s">
        <v>277</v>
      </c>
      <c r="C68" s="8" t="s">
        <v>194</v>
      </c>
      <c r="D68" s="9" t="n">
        <v>0.000251736111111111</v>
      </c>
      <c r="E68" s="10" t="n">
        <v>5700481</v>
      </c>
      <c r="F68" s="11" t="s">
        <v>5</v>
      </c>
      <c r="G68" s="11" t="s">
        <v>6</v>
      </c>
      <c r="I68" s="9" t="n">
        <v>0.000253472222222222</v>
      </c>
    </row>
    <row r="69" customFormat="false" ht="12.75" hidden="false" customHeight="false" outlineLevel="0" collapsed="false">
      <c r="C69" s="8"/>
      <c r="D69" s="9"/>
      <c r="E69" s="10"/>
      <c r="F69" s="11"/>
      <c r="G69" s="11"/>
    </row>
    <row r="70" customFormat="false" ht="12.75" hidden="false" customHeight="false" outlineLevel="0" collapsed="false">
      <c r="A70" s="1" t="n">
        <v>1</v>
      </c>
      <c r="B70" s="1" t="s">
        <v>53</v>
      </c>
      <c r="C70" s="3" t="s">
        <v>54</v>
      </c>
      <c r="D70" s="9" t="n">
        <v>0.00694328703703704</v>
      </c>
      <c r="E70" s="10" t="n">
        <v>5400319</v>
      </c>
      <c r="F70" s="11" t="s">
        <v>5</v>
      </c>
      <c r="G70" s="11" t="s">
        <v>55</v>
      </c>
      <c r="I70" s="9" t="n">
        <v>0.000193055555555556</v>
      </c>
    </row>
    <row r="71" customFormat="false" ht="12.75" hidden="false" customHeight="false" outlineLevel="0" collapsed="false">
      <c r="A71" s="1" t="n">
        <v>2</v>
      </c>
      <c r="B71" s="1" t="s">
        <v>57</v>
      </c>
      <c r="C71" s="3" t="s">
        <v>54</v>
      </c>
      <c r="D71" s="9" t="n">
        <v>0.00694328703703704</v>
      </c>
      <c r="E71" s="10" t="n">
        <v>5400321</v>
      </c>
      <c r="F71" s="11" t="s">
        <v>5</v>
      </c>
      <c r="G71" s="11" t="s">
        <v>55</v>
      </c>
      <c r="I71" s="9" t="n">
        <v>0.000213425925925926</v>
      </c>
    </row>
    <row r="72" customFormat="false" ht="12.75" hidden="false" customHeight="false" outlineLevel="0" collapsed="false">
      <c r="C72" s="3"/>
      <c r="D72" s="9"/>
      <c r="E72" s="10"/>
      <c r="F72" s="11"/>
      <c r="G72" s="11"/>
    </row>
    <row r="73" customFormat="false" ht="12.75" hidden="false" customHeight="false" outlineLevel="0" collapsed="false">
      <c r="A73" s="1" t="n">
        <v>1</v>
      </c>
      <c r="B73" s="2" t="s">
        <v>214</v>
      </c>
      <c r="C73" s="3" t="s">
        <v>215</v>
      </c>
      <c r="D73" s="9" t="n">
        <v>0.000193287037037037</v>
      </c>
      <c r="E73" s="10" t="n">
        <v>4700107</v>
      </c>
      <c r="F73" s="11" t="s">
        <v>5</v>
      </c>
      <c r="G73" s="11" t="s">
        <v>12</v>
      </c>
      <c r="I73" s="9" t="n">
        <v>0.000179166666666667</v>
      </c>
    </row>
    <row r="74" customFormat="false" ht="12.75" hidden="false" customHeight="false" outlineLevel="0" collapsed="false">
      <c r="A74" s="1" t="n">
        <v>2</v>
      </c>
      <c r="B74" s="1" t="s">
        <v>107</v>
      </c>
      <c r="C74" s="3" t="s">
        <v>154</v>
      </c>
      <c r="D74" s="9" t="n">
        <v>0.000220601851851852</v>
      </c>
      <c r="E74" s="10" t="n">
        <v>5000131</v>
      </c>
      <c r="F74" s="11" t="s">
        <v>5</v>
      </c>
      <c r="G74" s="11" t="s">
        <v>12</v>
      </c>
      <c r="I74" s="9" t="n">
        <v>0.000222569444444444</v>
      </c>
      <c r="K74" s="9"/>
      <c r="L74" s="9"/>
      <c r="M74" s="9"/>
      <c r="N74" s="9"/>
      <c r="O74" s="9"/>
      <c r="Q74" s="9"/>
      <c r="R74" s="9"/>
      <c r="S74" s="9"/>
    </row>
    <row r="75" customFormat="false" ht="12.75" hidden="false" customHeight="false" outlineLevel="0" collapsed="false">
      <c r="A75" s="1" t="n">
        <v>3</v>
      </c>
      <c r="B75" s="1" t="s">
        <v>216</v>
      </c>
      <c r="C75" s="8" t="s">
        <v>33</v>
      </c>
      <c r="D75" s="9" t="n">
        <v>0.000246990740740741</v>
      </c>
      <c r="E75" s="10" t="n">
        <v>4700135</v>
      </c>
      <c r="F75" s="11" t="s">
        <v>5</v>
      </c>
      <c r="G75" s="11" t="s">
        <v>12</v>
      </c>
      <c r="I75" s="9" t="n">
        <v>0.000252546296296296</v>
      </c>
      <c r="K75" s="9"/>
      <c r="L75" s="9"/>
      <c r="M75" s="9"/>
      <c r="N75" s="9"/>
      <c r="O75" s="9"/>
      <c r="Q75" s="9"/>
      <c r="R75" s="9"/>
      <c r="S75" s="9"/>
    </row>
    <row r="76" customFormat="false" ht="12.75" hidden="false" customHeight="false" outlineLevel="0" collapsed="false">
      <c r="C76" s="8"/>
      <c r="D76" s="9"/>
      <c r="E76" s="10"/>
      <c r="F76" s="11"/>
      <c r="G76" s="11"/>
      <c r="K76" s="9"/>
      <c r="L76" s="9"/>
      <c r="M76" s="9"/>
      <c r="N76" s="9"/>
      <c r="O76" s="9"/>
      <c r="Q76" s="9"/>
      <c r="R76" s="9"/>
      <c r="S76" s="9"/>
    </row>
    <row r="77" customFormat="false" ht="12.75" hidden="false" customHeight="false" outlineLevel="0" collapsed="false">
      <c r="A77" s="1" t="n">
        <v>1</v>
      </c>
      <c r="B77" s="16" t="s">
        <v>310</v>
      </c>
      <c r="C77" s="3" t="s">
        <v>159</v>
      </c>
      <c r="D77" s="9" t="n">
        <v>0.000289351851851852</v>
      </c>
      <c r="E77" s="10" t="n">
        <v>3500019</v>
      </c>
      <c r="F77" s="11" t="s">
        <v>5</v>
      </c>
      <c r="G77" s="11" t="s">
        <v>39</v>
      </c>
      <c r="I77" s="9" t="n">
        <v>0.000205555555555556</v>
      </c>
      <c r="K77" s="9"/>
      <c r="L77" s="9"/>
      <c r="M77" s="9"/>
      <c r="N77" s="9"/>
      <c r="O77" s="9"/>
      <c r="Q77" s="9"/>
      <c r="R77" s="9"/>
      <c r="S77" s="9"/>
    </row>
  </sheetData>
  <conditionalFormatting sqref="I74:S77 D3:D77">
    <cfRule type="cellIs" priority="2" operator="equal" aboveAverage="0" equalAverage="0" bottom="0" percent="0" rank="0" text="" dxfId="7">
      <formula>"tijd"</formula>
    </cfRule>
  </conditionalFormatting>
  <printOptions headings="false" gridLines="false" gridLinesSet="true" horizontalCentered="false" verticalCentered="false"/>
  <pageMargins left="0.4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21.7"/>
    <col collapsed="false" customWidth="true" hidden="false" outlineLevel="0" max="4" min="4" style="1" width="8.14"/>
    <col collapsed="false" customWidth="true" hidden="false" outlineLevel="0" max="5" min="5" style="2" width="8.7"/>
    <col collapsed="false" customWidth="true" hidden="false" outlineLevel="0" max="6" min="6" style="1" width="2.56"/>
    <col collapsed="false" customWidth="true" hidden="false" outlineLevel="0" max="7" min="7" style="1" width="4.14"/>
    <col collapsed="false" customWidth="true" hidden="false" outlineLevel="0" max="8" min="8" style="1" width="1.7"/>
    <col collapsed="false" customWidth="false" hidden="false" outlineLevel="0" max="9" min="9" style="9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1" t="s">
        <v>311</v>
      </c>
      <c r="C1" s="2" t="s">
        <v>312</v>
      </c>
      <c r="D1" s="6"/>
    </row>
    <row r="2" customFormat="false" ht="12.75" hidden="false" customHeight="false" outlineLevel="0" collapsed="false">
      <c r="D2" s="9"/>
      <c r="F2" s="24"/>
      <c r="G2" s="30"/>
      <c r="I2" s="9" t="s">
        <v>2</v>
      </c>
    </row>
    <row r="3" customFormat="false" ht="12.75" hidden="false" customHeight="false" outlineLevel="0" collapsed="false">
      <c r="A3" s="1" t="n">
        <v>1</v>
      </c>
      <c r="B3" s="2" t="s">
        <v>118</v>
      </c>
      <c r="C3" s="3" t="s">
        <v>117</v>
      </c>
      <c r="D3" s="9" t="n">
        <v>0.000904513888888889</v>
      </c>
      <c r="E3" s="10" t="n">
        <v>8201022</v>
      </c>
      <c r="F3" s="11" t="s">
        <v>20</v>
      </c>
      <c r="G3" s="11" t="s">
        <v>16</v>
      </c>
      <c r="H3" s="0"/>
      <c r="I3" s="9" t="n">
        <v>0.000918055555555556</v>
      </c>
    </row>
    <row r="4" customFormat="false" ht="12.75" hidden="false" customHeight="false" outlineLevel="0" collapsed="false">
      <c r="A4" s="1" t="n">
        <v>2</v>
      </c>
      <c r="B4" s="1" t="s">
        <v>101</v>
      </c>
      <c r="C4" s="3" t="s">
        <v>153</v>
      </c>
      <c r="D4" s="9" t="n">
        <v>0.000924768518518519</v>
      </c>
      <c r="E4" s="15" t="n">
        <v>8202232</v>
      </c>
      <c r="F4" s="11" t="s">
        <v>20</v>
      </c>
      <c r="G4" s="11" t="s">
        <v>16</v>
      </c>
      <c r="H4" s="28"/>
      <c r="I4" s="9" t="n">
        <v>0.00109421296296296</v>
      </c>
    </row>
    <row r="5" customFormat="false" ht="12.75" hidden="false" customHeight="false" outlineLevel="0" collapsed="false">
      <c r="C5" s="3"/>
      <c r="D5" s="9"/>
      <c r="E5" s="15"/>
      <c r="F5" s="11"/>
      <c r="G5" s="11"/>
      <c r="H5" s="28"/>
    </row>
    <row r="6" customFormat="false" ht="12.75" hidden="false" customHeight="false" outlineLevel="0" collapsed="false">
      <c r="A6" s="1" t="n">
        <v>1</v>
      </c>
      <c r="B6" s="16" t="s">
        <v>84</v>
      </c>
      <c r="C6" s="3" t="s">
        <v>159</v>
      </c>
      <c r="D6" s="9" t="n">
        <v>0.000820833333333333</v>
      </c>
      <c r="E6" s="10" t="n">
        <v>8000214</v>
      </c>
      <c r="F6" s="11" t="s">
        <v>20</v>
      </c>
      <c r="G6" s="11" t="s">
        <v>30</v>
      </c>
      <c r="H6" s="0"/>
      <c r="I6" s="9" t="n">
        <v>0.000818518518518519</v>
      </c>
    </row>
    <row r="7" customFormat="false" ht="12.75" hidden="false" customHeight="false" outlineLevel="0" collapsed="false">
      <c r="A7" s="1" t="n">
        <v>2</v>
      </c>
      <c r="B7" s="7" t="s">
        <v>103</v>
      </c>
      <c r="C7" s="18" t="s">
        <v>154</v>
      </c>
      <c r="D7" s="9" t="n">
        <v>0.000962037037037037</v>
      </c>
      <c r="E7" s="19" t="n">
        <v>7700810</v>
      </c>
      <c r="F7" s="11" t="s">
        <v>20</v>
      </c>
      <c r="G7" s="20" t="s">
        <v>30</v>
      </c>
      <c r="H7" s="0"/>
      <c r="I7" s="9" t="n">
        <v>0.000953703703703704</v>
      </c>
    </row>
    <row r="8" customFormat="false" ht="12.75" hidden="false" customHeight="false" outlineLevel="0" collapsed="false">
      <c r="B8" s="7"/>
      <c r="C8" s="18"/>
      <c r="D8" s="9"/>
      <c r="E8" s="19"/>
      <c r="F8" s="11"/>
      <c r="G8" s="20"/>
      <c r="H8" s="0"/>
    </row>
    <row r="9" customFormat="false" ht="12.75" hidden="false" customHeight="false" outlineLevel="0" collapsed="false">
      <c r="A9" s="1" t="n">
        <v>1</v>
      </c>
      <c r="B9" s="1" t="s">
        <v>161</v>
      </c>
      <c r="C9" s="8" t="s">
        <v>162</v>
      </c>
      <c r="D9" s="9" t="n">
        <v>0.00104166666666667</v>
      </c>
      <c r="E9" s="10" t="n">
        <v>7300194</v>
      </c>
      <c r="F9" s="11" t="s">
        <v>20</v>
      </c>
      <c r="G9" s="11" t="s">
        <v>27</v>
      </c>
      <c r="H9" s="0"/>
      <c r="I9" s="9" t="n">
        <v>0.00118125</v>
      </c>
    </row>
    <row r="10" customFormat="false" ht="12.75" hidden="false" customHeight="false" outlineLevel="0" collapsed="false">
      <c r="B10" s="1" t="s">
        <v>313</v>
      </c>
      <c r="C10" s="3" t="s">
        <v>172</v>
      </c>
      <c r="D10" s="9" t="n">
        <v>0.0069443287037037</v>
      </c>
      <c r="E10" s="10" t="n">
        <v>720790</v>
      </c>
      <c r="F10" s="11" t="s">
        <v>20</v>
      </c>
      <c r="G10" s="11" t="s">
        <v>27</v>
      </c>
      <c r="H10" s="0"/>
      <c r="I10" s="9" t="s">
        <v>62</v>
      </c>
    </row>
    <row r="11" customFormat="false" ht="12.75" hidden="false" customHeight="false" outlineLevel="0" collapsed="false">
      <c r="C11" s="3"/>
      <c r="D11" s="9"/>
      <c r="E11" s="10"/>
      <c r="F11" s="11"/>
      <c r="G11" s="11"/>
      <c r="H11" s="0"/>
    </row>
    <row r="12" customFormat="false" ht="12.75" hidden="false" customHeight="false" outlineLevel="0" collapsed="false">
      <c r="A12" s="1" t="n">
        <v>1</v>
      </c>
      <c r="B12" s="1" t="s">
        <v>168</v>
      </c>
      <c r="C12" s="8" t="s">
        <v>154</v>
      </c>
      <c r="D12" s="9" t="n">
        <v>0.00121527777777778</v>
      </c>
      <c r="E12" s="10" t="n">
        <v>6800652</v>
      </c>
      <c r="F12" s="11" t="s">
        <v>20</v>
      </c>
      <c r="G12" s="11" t="s">
        <v>45</v>
      </c>
      <c r="H12" s="0"/>
      <c r="I12" s="9" t="n">
        <v>0.00119791666666667</v>
      </c>
    </row>
    <row r="13" customFormat="false" ht="12.75" hidden="false" customHeight="false" outlineLevel="0" collapsed="false">
      <c r="B13" s="12" t="s">
        <v>314</v>
      </c>
      <c r="C13" s="3" t="s">
        <v>200</v>
      </c>
      <c r="D13" s="9" t="n">
        <v>0.000983796296296296</v>
      </c>
      <c r="E13" s="10" t="n">
        <v>7000742</v>
      </c>
      <c r="F13" s="11" t="s">
        <v>20</v>
      </c>
      <c r="G13" s="11" t="s">
        <v>45</v>
      </c>
      <c r="H13" s="0"/>
      <c r="I13" s="9" t="s">
        <v>62</v>
      </c>
    </row>
    <row r="14" customFormat="false" ht="12.75" hidden="false" customHeight="false" outlineLevel="0" collapsed="false">
      <c r="B14" s="12"/>
      <c r="C14" s="3"/>
      <c r="D14" s="9"/>
      <c r="E14" s="10"/>
      <c r="F14" s="11"/>
      <c r="G14" s="11"/>
      <c r="H14" s="0"/>
    </row>
    <row r="15" customFormat="false" ht="12.75" hidden="false" customHeight="false" outlineLevel="0" collapsed="false">
      <c r="A15" s="1" t="n">
        <v>1</v>
      </c>
      <c r="B15" s="16" t="s">
        <v>126</v>
      </c>
      <c r="C15" s="3" t="s">
        <v>159</v>
      </c>
      <c r="D15" s="9" t="n">
        <v>0.000902777777777778</v>
      </c>
      <c r="E15" s="10" t="n">
        <v>6600242</v>
      </c>
      <c r="F15" s="11" t="s">
        <v>20</v>
      </c>
      <c r="G15" s="11" t="s">
        <v>10</v>
      </c>
      <c r="H15" s="0"/>
      <c r="I15" s="9" t="n">
        <v>0.000888194444444444</v>
      </c>
    </row>
    <row r="16" customFormat="false" ht="12.75" hidden="false" customHeight="false" outlineLevel="0" collapsed="false">
      <c r="A16" s="1" t="n">
        <v>2</v>
      </c>
      <c r="B16" s="12" t="s">
        <v>234</v>
      </c>
      <c r="C16" s="3" t="s">
        <v>156</v>
      </c>
      <c r="D16" s="9" t="n">
        <v>0.000925925925925926</v>
      </c>
      <c r="E16" s="10" t="n">
        <v>6600284</v>
      </c>
      <c r="F16" s="11" t="s">
        <v>20</v>
      </c>
      <c r="G16" s="11" t="s">
        <v>10</v>
      </c>
      <c r="H16" s="0"/>
      <c r="I16" s="9" t="n">
        <v>0.000934953703703704</v>
      </c>
    </row>
    <row r="17" customFormat="false" ht="12.75" hidden="false" customHeight="false" outlineLevel="0" collapsed="false">
      <c r="A17" s="1" t="n">
        <v>3</v>
      </c>
      <c r="B17" s="1" t="s">
        <v>106</v>
      </c>
      <c r="C17" s="8" t="s">
        <v>154</v>
      </c>
      <c r="D17" s="9" t="n">
        <v>0.00104166666666667</v>
      </c>
      <c r="E17" s="10" t="n">
        <v>6600188</v>
      </c>
      <c r="F17" s="11" t="s">
        <v>20</v>
      </c>
      <c r="G17" s="11" t="s">
        <v>10</v>
      </c>
      <c r="H17" s="0"/>
      <c r="I17" s="9" t="n">
        <v>0.00101342592592593</v>
      </c>
    </row>
    <row r="18" customFormat="false" ht="12.75" hidden="false" customHeight="false" outlineLevel="0" collapsed="false">
      <c r="A18" s="1" t="n">
        <v>4</v>
      </c>
      <c r="B18" s="1" t="s">
        <v>79</v>
      </c>
      <c r="C18" s="8" t="s">
        <v>194</v>
      </c>
      <c r="D18" s="9" t="n">
        <v>0.00111180555555556</v>
      </c>
      <c r="E18" s="10" t="n">
        <v>6200312</v>
      </c>
      <c r="F18" s="11" t="s">
        <v>20</v>
      </c>
      <c r="G18" s="11" t="s">
        <v>10</v>
      </c>
      <c r="H18" s="0"/>
      <c r="I18" s="9" t="n">
        <v>0.00111030092592593</v>
      </c>
    </row>
    <row r="19" customFormat="false" ht="12.75" hidden="false" customHeight="false" outlineLevel="0" collapsed="false">
      <c r="C19" s="8"/>
      <c r="D19" s="9"/>
      <c r="E19" s="10"/>
      <c r="F19" s="11"/>
      <c r="G19" s="11"/>
      <c r="H19" s="0"/>
    </row>
    <row r="20" customFormat="false" ht="12.75" hidden="false" customHeight="false" outlineLevel="0" collapsed="false">
      <c r="A20" s="1" t="n">
        <v>1</v>
      </c>
      <c r="B20" s="12" t="s">
        <v>298</v>
      </c>
      <c r="C20" s="3" t="s">
        <v>228</v>
      </c>
      <c r="D20" s="9" t="n">
        <v>0.000896990740740741</v>
      </c>
      <c r="E20" s="10" t="n">
        <v>6100014</v>
      </c>
      <c r="F20" s="11" t="s">
        <v>20</v>
      </c>
      <c r="G20" s="11" t="s">
        <v>6</v>
      </c>
      <c r="H20" s="0"/>
      <c r="I20" s="9" t="n">
        <v>0.000913657407407407</v>
      </c>
    </row>
    <row r="21" customFormat="false" ht="12.75" hidden="false" customHeight="false" outlineLevel="0" collapsed="false">
      <c r="A21" s="1" t="n">
        <v>2</v>
      </c>
      <c r="B21" s="16" t="s">
        <v>63</v>
      </c>
      <c r="C21" s="3" t="s">
        <v>159</v>
      </c>
      <c r="D21" s="9" t="n">
        <v>0.00103009259259259</v>
      </c>
      <c r="E21" s="10" t="n">
        <v>5900222</v>
      </c>
      <c r="F21" s="11" t="s">
        <v>20</v>
      </c>
      <c r="G21" s="11" t="s">
        <v>6</v>
      </c>
      <c r="H21" s="0"/>
      <c r="I21" s="9" t="n">
        <v>0.000970833333333333</v>
      </c>
    </row>
    <row r="22" customFormat="false" ht="12.75" hidden="false" customHeight="false" outlineLevel="0" collapsed="false">
      <c r="A22" s="1" t="n">
        <v>3</v>
      </c>
      <c r="B22" s="7" t="s">
        <v>235</v>
      </c>
      <c r="C22" s="18" t="s">
        <v>154</v>
      </c>
      <c r="D22" s="9" t="n">
        <v>0.000963888888888889</v>
      </c>
      <c r="E22" s="21" t="n">
        <v>5900146</v>
      </c>
      <c r="F22" s="11" t="s">
        <v>20</v>
      </c>
      <c r="G22" s="20" t="s">
        <v>6</v>
      </c>
      <c r="H22" s="0"/>
      <c r="I22" s="9" t="n">
        <v>0.000974537037037037</v>
      </c>
    </row>
    <row r="23" customFormat="false" ht="12.75" hidden="false" customHeight="false" outlineLevel="0" collapsed="false">
      <c r="A23" s="1" t="n">
        <v>4</v>
      </c>
      <c r="B23" s="16" t="s">
        <v>90</v>
      </c>
      <c r="C23" s="8" t="s">
        <v>159</v>
      </c>
      <c r="D23" s="9" t="n">
        <v>0.00101319444444444</v>
      </c>
      <c r="E23" s="10" t="n">
        <v>6000194</v>
      </c>
      <c r="F23" s="11" t="s">
        <v>20</v>
      </c>
      <c r="G23" s="11" t="s">
        <v>6</v>
      </c>
      <c r="H23" s="0"/>
      <c r="I23" s="9" t="n">
        <v>0.00103206018518519</v>
      </c>
    </row>
    <row r="24" customFormat="false" ht="12.75" hidden="false" customHeight="false" outlineLevel="0" collapsed="false">
      <c r="A24" s="1" t="n">
        <v>5</v>
      </c>
      <c r="B24" s="16" t="s">
        <v>87</v>
      </c>
      <c r="C24" s="8" t="s">
        <v>159</v>
      </c>
      <c r="D24" s="9" t="n">
        <v>0.00105138888888889</v>
      </c>
      <c r="E24" s="10" t="n">
        <v>6000264</v>
      </c>
      <c r="F24" s="11" t="s">
        <v>20</v>
      </c>
      <c r="G24" s="11" t="s">
        <v>6</v>
      </c>
      <c r="H24" s="0"/>
      <c r="I24" s="9" t="n">
        <v>0.00104710648148148</v>
      </c>
    </row>
    <row r="25" customFormat="false" ht="12.75" hidden="false" customHeight="false" outlineLevel="0" collapsed="false">
      <c r="B25" s="16"/>
      <c r="C25" s="8"/>
      <c r="D25" s="9"/>
      <c r="E25" s="10"/>
      <c r="F25" s="11"/>
      <c r="G25" s="11"/>
      <c r="H25" s="0"/>
    </row>
    <row r="26" customFormat="false" ht="12.75" hidden="false" customHeight="false" outlineLevel="0" collapsed="false">
      <c r="A26" s="1" t="n">
        <v>1</v>
      </c>
      <c r="B26" s="16" t="s">
        <v>249</v>
      </c>
      <c r="C26" s="8" t="s">
        <v>159</v>
      </c>
      <c r="D26" s="9" t="n">
        <v>0.00150069444444444</v>
      </c>
      <c r="E26" s="17" t="n">
        <v>4600016</v>
      </c>
      <c r="F26" s="11" t="s">
        <v>20</v>
      </c>
      <c r="G26" s="11" t="s">
        <v>34</v>
      </c>
      <c r="H26" s="0"/>
      <c r="I26" s="9" t="n">
        <v>0.00136689814814815</v>
      </c>
    </row>
    <row r="27" customFormat="false" ht="12.75" hidden="false" customHeight="false" outlineLevel="0" collapsed="false">
      <c r="B27" s="16"/>
      <c r="C27" s="8"/>
      <c r="D27" s="9"/>
      <c r="E27" s="17"/>
      <c r="F27" s="11"/>
      <c r="G27" s="11"/>
      <c r="H27" s="0"/>
    </row>
    <row r="28" customFormat="false" ht="12.75" hidden="false" customHeight="false" outlineLevel="0" collapsed="false">
      <c r="A28" s="1" t="n">
        <v>1</v>
      </c>
      <c r="B28" s="1" t="s">
        <v>38</v>
      </c>
      <c r="C28" s="8" t="s">
        <v>33</v>
      </c>
      <c r="D28" s="9" t="n">
        <v>0.00145833333333333</v>
      </c>
      <c r="E28" s="10" t="n">
        <v>3400004</v>
      </c>
      <c r="F28" s="11" t="s">
        <v>20</v>
      </c>
      <c r="G28" s="11" t="s">
        <v>39</v>
      </c>
      <c r="H28" s="0"/>
      <c r="I28" s="9" t="n">
        <v>0.00147488425925926</v>
      </c>
    </row>
    <row r="29" customFormat="false" ht="12.75" hidden="false" customHeight="false" outlineLevel="0" collapsed="false">
      <c r="C29" s="8"/>
      <c r="D29" s="9"/>
      <c r="E29" s="10"/>
      <c r="F29" s="11"/>
      <c r="G29" s="11"/>
      <c r="H29" s="0"/>
    </row>
    <row r="30" customFormat="false" ht="12.75" hidden="false" customHeight="false" outlineLevel="0" collapsed="false">
      <c r="A30" s="1" t="n">
        <v>1</v>
      </c>
      <c r="B30" s="1" t="s">
        <v>14</v>
      </c>
      <c r="C30" s="3" t="s">
        <v>172</v>
      </c>
      <c r="D30" s="9" t="n">
        <v>0.00078287037037037</v>
      </c>
      <c r="E30" s="10" t="n">
        <v>8302627</v>
      </c>
      <c r="F30" s="11" t="s">
        <v>5</v>
      </c>
      <c r="G30" s="11" t="s">
        <v>16</v>
      </c>
      <c r="H30" s="0"/>
      <c r="I30" s="4" t="n">
        <v>0.000807523148148148</v>
      </c>
    </row>
    <row r="31" customFormat="false" ht="12.75" hidden="false" customHeight="false" outlineLevel="0" collapsed="false">
      <c r="A31" s="1" t="n">
        <v>2</v>
      </c>
      <c r="B31" s="1" t="s">
        <v>253</v>
      </c>
      <c r="C31" s="3" t="s">
        <v>153</v>
      </c>
      <c r="D31" s="9" t="n">
        <v>0.000981134259259259</v>
      </c>
      <c r="E31" s="15" t="n">
        <v>8302643</v>
      </c>
      <c r="F31" s="11" t="s">
        <v>5</v>
      </c>
      <c r="G31" s="11" t="s">
        <v>16</v>
      </c>
      <c r="H31" s="28"/>
      <c r="I31" s="9" t="n">
        <v>0.000991435185185185</v>
      </c>
    </row>
    <row r="32" customFormat="false" ht="12.75" hidden="false" customHeight="false" outlineLevel="0" collapsed="false">
      <c r="C32" s="3"/>
      <c r="D32" s="9"/>
      <c r="E32" s="15"/>
      <c r="F32" s="11"/>
      <c r="G32" s="11"/>
      <c r="H32" s="28"/>
    </row>
    <row r="33" customFormat="false" ht="12.75" hidden="false" customHeight="false" outlineLevel="0" collapsed="false">
      <c r="A33" s="1" t="n">
        <v>1</v>
      </c>
      <c r="B33" s="16" t="s">
        <v>91</v>
      </c>
      <c r="C33" s="8" t="s">
        <v>159</v>
      </c>
      <c r="D33" s="9" t="n">
        <v>0.000752314814814815</v>
      </c>
      <c r="E33" s="10" t="n">
        <v>7800981</v>
      </c>
      <c r="F33" s="11" t="s">
        <v>5</v>
      </c>
      <c r="G33" s="11" t="s">
        <v>30</v>
      </c>
      <c r="H33" s="0"/>
      <c r="I33" s="9" t="n">
        <v>0.000756944444444445</v>
      </c>
    </row>
    <row r="34" customFormat="false" ht="12.75" hidden="false" customHeight="false" outlineLevel="0" collapsed="false">
      <c r="A34" s="1" t="n">
        <v>2</v>
      </c>
      <c r="B34" s="12" t="s">
        <v>289</v>
      </c>
      <c r="C34" s="3" t="s">
        <v>215</v>
      </c>
      <c r="D34" s="9" t="n">
        <v>0.000904861111111111</v>
      </c>
      <c r="E34" s="10" t="n">
        <v>7701361</v>
      </c>
      <c r="F34" s="11" t="s">
        <v>5</v>
      </c>
      <c r="G34" s="11" t="s">
        <v>30</v>
      </c>
      <c r="H34" s="0"/>
      <c r="I34" s="9" t="n">
        <v>0.000918055555555556</v>
      </c>
    </row>
    <row r="35" customFormat="false" ht="12.75" hidden="false" customHeight="false" outlineLevel="0" collapsed="false">
      <c r="B35" s="12"/>
      <c r="C35" s="3"/>
      <c r="D35" s="9"/>
      <c r="E35" s="10"/>
      <c r="F35" s="11"/>
      <c r="G35" s="11"/>
      <c r="H35" s="0"/>
    </row>
    <row r="36" customFormat="false" ht="12.75" hidden="false" customHeight="false" outlineLevel="0" collapsed="false">
      <c r="A36" s="1" t="n">
        <v>1</v>
      </c>
      <c r="B36" s="1" t="s">
        <v>76</v>
      </c>
      <c r="C36" s="3" t="s">
        <v>154</v>
      </c>
      <c r="D36" s="9" t="n">
        <v>0.00109953703703704</v>
      </c>
      <c r="E36" s="10" t="n">
        <v>7401101</v>
      </c>
      <c r="F36" s="11" t="s">
        <v>5</v>
      </c>
      <c r="G36" s="11" t="s">
        <v>27</v>
      </c>
      <c r="H36" s="0"/>
      <c r="I36" s="9" t="n">
        <v>0.00110868055555556</v>
      </c>
    </row>
    <row r="37" customFormat="false" ht="12.75" hidden="false" customHeight="false" outlineLevel="0" collapsed="false">
      <c r="C37" s="3"/>
      <c r="D37" s="9"/>
      <c r="E37" s="10"/>
      <c r="F37" s="11"/>
      <c r="G37" s="11"/>
      <c r="H37" s="0"/>
    </row>
    <row r="38" customFormat="false" ht="12.75" hidden="false" customHeight="false" outlineLevel="0" collapsed="false">
      <c r="A38" s="1" t="n">
        <v>1</v>
      </c>
      <c r="B38" s="1" t="s">
        <v>140</v>
      </c>
      <c r="C38" s="3" t="s">
        <v>154</v>
      </c>
      <c r="D38" s="9" t="n">
        <v>0.000831712962962963</v>
      </c>
      <c r="E38" s="10" t="n">
        <v>7001395</v>
      </c>
      <c r="F38" s="11" t="s">
        <v>5</v>
      </c>
      <c r="G38" s="11" t="s">
        <v>45</v>
      </c>
      <c r="H38" s="0"/>
      <c r="I38" s="9" t="n">
        <v>0.000868287037037037</v>
      </c>
    </row>
    <row r="39" customFormat="false" ht="12.75" hidden="false" customHeight="false" outlineLevel="0" collapsed="false">
      <c r="B39" s="7" t="s">
        <v>78</v>
      </c>
      <c r="C39" s="18" t="s">
        <v>154</v>
      </c>
      <c r="D39" s="9" t="n">
        <v>0.00105659722222222</v>
      </c>
      <c r="E39" s="19" t="n">
        <v>7100129</v>
      </c>
      <c r="F39" s="11" t="s">
        <v>5</v>
      </c>
      <c r="G39" s="20" t="s">
        <v>45</v>
      </c>
      <c r="I39" s="9" t="s">
        <v>62</v>
      </c>
    </row>
    <row r="40" customFormat="false" ht="12.75" hidden="false" customHeight="false" outlineLevel="0" collapsed="false">
      <c r="B40" s="7"/>
      <c r="C40" s="18"/>
      <c r="D40" s="9"/>
      <c r="E40" s="19"/>
      <c r="F40" s="11"/>
      <c r="G40" s="20"/>
    </row>
    <row r="41" customFormat="false" ht="12.75" hidden="false" customHeight="false" outlineLevel="0" collapsed="false">
      <c r="A41" s="1" t="n">
        <v>1</v>
      </c>
      <c r="B41" s="12" t="s">
        <v>263</v>
      </c>
      <c r="C41" s="3" t="s">
        <v>258</v>
      </c>
      <c r="D41" s="9" t="n">
        <v>0.000798611111111111</v>
      </c>
      <c r="E41" s="10" t="n">
        <v>6600501</v>
      </c>
      <c r="F41" s="11" t="s">
        <v>5</v>
      </c>
      <c r="G41" s="11" t="s">
        <v>10</v>
      </c>
      <c r="H41" s="0"/>
      <c r="I41" s="4" t="n">
        <v>0.000807523148148148</v>
      </c>
    </row>
    <row r="42" customFormat="false" ht="12.75" hidden="false" customHeight="false" outlineLevel="0" collapsed="false">
      <c r="A42" s="1" t="n">
        <v>2</v>
      </c>
      <c r="B42" s="16" t="s">
        <v>121</v>
      </c>
      <c r="C42" s="3" t="s">
        <v>159</v>
      </c>
      <c r="D42" s="9" t="n">
        <v>0.000842361111111111</v>
      </c>
      <c r="E42" s="10" t="n">
        <v>6200495</v>
      </c>
      <c r="F42" s="11" t="s">
        <v>5</v>
      </c>
      <c r="G42" s="11" t="s">
        <v>10</v>
      </c>
      <c r="H42" s="0"/>
      <c r="I42" s="9" t="n">
        <v>0.000854050925925926</v>
      </c>
    </row>
    <row r="43" customFormat="false" ht="12.75" hidden="false" customHeight="false" outlineLevel="0" collapsed="false">
      <c r="A43" s="1" t="n">
        <v>3</v>
      </c>
      <c r="B43" s="16" t="s">
        <v>143</v>
      </c>
      <c r="C43" s="3" t="s">
        <v>159</v>
      </c>
      <c r="D43" s="9" t="n">
        <v>0.000824189814814815</v>
      </c>
      <c r="E43" s="10" t="n">
        <v>6200983</v>
      </c>
      <c r="F43" s="11" t="s">
        <v>5</v>
      </c>
      <c r="G43" s="11" t="s">
        <v>10</v>
      </c>
      <c r="H43" s="0"/>
      <c r="I43" s="9" t="n">
        <v>0.000869212962962963</v>
      </c>
    </row>
    <row r="44" customFormat="false" ht="12.75" hidden="false" customHeight="false" outlineLevel="0" collapsed="false">
      <c r="A44" s="1" t="n">
        <v>4</v>
      </c>
      <c r="B44" s="12" t="s">
        <v>267</v>
      </c>
      <c r="C44" s="3" t="s">
        <v>156</v>
      </c>
      <c r="D44" s="9" t="n">
        <v>0.000868055555555556</v>
      </c>
      <c r="E44" s="10" t="n">
        <v>6200515</v>
      </c>
      <c r="F44" s="11" t="s">
        <v>5</v>
      </c>
      <c r="G44" s="11" t="s">
        <v>10</v>
      </c>
      <c r="H44" s="0"/>
      <c r="I44" s="9" t="n">
        <v>0.000875231481481482</v>
      </c>
    </row>
    <row r="45" customFormat="false" ht="12.75" hidden="false" customHeight="false" outlineLevel="0" collapsed="false">
      <c r="A45" s="1" t="n">
        <v>5</v>
      </c>
      <c r="B45" s="7" t="s">
        <v>141</v>
      </c>
      <c r="C45" s="18" t="s">
        <v>154</v>
      </c>
      <c r="D45" s="9" t="n">
        <v>0.000929861111111111</v>
      </c>
      <c r="E45" s="19" t="n">
        <v>6301085</v>
      </c>
      <c r="F45" s="11" t="s">
        <v>5</v>
      </c>
      <c r="G45" s="20" t="s">
        <v>10</v>
      </c>
      <c r="H45" s="0"/>
      <c r="I45" s="9" t="n">
        <v>0.000904398148148148</v>
      </c>
    </row>
    <row r="46" customFormat="false" ht="12.75" hidden="false" customHeight="false" outlineLevel="0" collapsed="false">
      <c r="A46" s="1" t="n">
        <v>6</v>
      </c>
      <c r="B46" s="7" t="s">
        <v>142</v>
      </c>
      <c r="C46" s="18" t="s">
        <v>154</v>
      </c>
      <c r="D46" s="9" t="n">
        <v>0.00100497685185185</v>
      </c>
      <c r="E46" s="19" t="n">
        <v>6300975</v>
      </c>
      <c r="F46" s="11" t="s">
        <v>5</v>
      </c>
      <c r="G46" s="20" t="s">
        <v>10</v>
      </c>
      <c r="H46" s="0"/>
      <c r="I46" s="9" t="n">
        <v>0.0010369212962963</v>
      </c>
    </row>
    <row r="47" customFormat="false" ht="12.75" hidden="false" customHeight="false" outlineLevel="0" collapsed="false">
      <c r="B47" s="7"/>
      <c r="C47" s="18"/>
      <c r="D47" s="9"/>
      <c r="E47" s="19"/>
      <c r="F47" s="11"/>
      <c r="G47" s="20"/>
      <c r="H47" s="0"/>
    </row>
    <row r="48" customFormat="false" ht="12.75" hidden="false" customHeight="false" outlineLevel="0" collapsed="false">
      <c r="A48" s="1" t="n">
        <v>1</v>
      </c>
      <c r="B48" s="7" t="s">
        <v>138</v>
      </c>
      <c r="C48" s="18" t="s">
        <v>154</v>
      </c>
      <c r="D48" s="9" t="n">
        <v>0.00091712962962963</v>
      </c>
      <c r="E48" s="21" t="n">
        <v>5800505</v>
      </c>
      <c r="F48" s="11" t="s">
        <v>5</v>
      </c>
      <c r="G48" s="22" t="s">
        <v>6</v>
      </c>
      <c r="H48" s="0"/>
      <c r="I48" s="9" t="n">
        <v>0.00095474537037037</v>
      </c>
      <c r="J48" s="9"/>
      <c r="K48" s="9"/>
      <c r="L48" s="9"/>
      <c r="M48" s="9"/>
      <c r="N48" s="9"/>
      <c r="O48" s="9"/>
      <c r="P48" s="9"/>
      <c r="Q48" s="9"/>
      <c r="S48" s="9"/>
      <c r="T48" s="9"/>
    </row>
    <row r="49" customFormat="false" ht="12.75" hidden="false" customHeight="false" outlineLevel="0" collapsed="false">
      <c r="A49" s="1" t="n">
        <v>2</v>
      </c>
      <c r="B49" s="12" t="s">
        <v>208</v>
      </c>
      <c r="C49" s="3" t="s">
        <v>184</v>
      </c>
      <c r="D49" s="9" t="n">
        <v>0.00103344907407407</v>
      </c>
      <c r="E49" s="10" t="n">
        <v>5800585</v>
      </c>
      <c r="F49" s="11" t="s">
        <v>5</v>
      </c>
      <c r="G49" s="11" t="s">
        <v>6</v>
      </c>
      <c r="H49" s="0"/>
      <c r="I49" s="9" t="n">
        <v>0.00104351851851852</v>
      </c>
      <c r="J49" s="9"/>
      <c r="K49" s="9"/>
      <c r="L49" s="9"/>
      <c r="M49" s="9"/>
      <c r="N49" s="9"/>
      <c r="O49" s="9"/>
      <c r="P49" s="9"/>
      <c r="Q49" s="9"/>
      <c r="S49" s="9"/>
      <c r="T49" s="9"/>
    </row>
    <row r="50" customFormat="false" ht="12.75" hidden="false" customHeight="false" outlineLevel="0" collapsed="false">
      <c r="B50" s="12"/>
      <c r="C50" s="3"/>
      <c r="D50" s="9"/>
      <c r="E50" s="10"/>
      <c r="F50" s="11"/>
      <c r="G50" s="11"/>
      <c r="H50" s="0"/>
      <c r="J50" s="9"/>
      <c r="K50" s="9"/>
      <c r="L50" s="9"/>
      <c r="M50" s="9"/>
      <c r="N50" s="9"/>
      <c r="O50" s="9"/>
      <c r="P50" s="9"/>
      <c r="Q50" s="9"/>
      <c r="S50" s="9"/>
      <c r="T50" s="9"/>
    </row>
    <row r="51" customFormat="false" ht="12.75" hidden="false" customHeight="false" outlineLevel="0" collapsed="false">
      <c r="A51" s="1" t="n">
        <v>1</v>
      </c>
      <c r="B51" s="1" t="s">
        <v>315</v>
      </c>
      <c r="C51" s="3" t="s">
        <v>215</v>
      </c>
      <c r="D51" s="9" t="n">
        <v>0.0069443287037037</v>
      </c>
      <c r="E51" s="10" t="n">
        <v>2500001</v>
      </c>
      <c r="F51" s="11" t="s">
        <v>5</v>
      </c>
      <c r="G51" s="11" t="s">
        <v>189</v>
      </c>
      <c r="H51" s="0"/>
      <c r="I51" s="9" t="n">
        <v>0.00135243055555556</v>
      </c>
    </row>
  </sheetData>
  <conditionalFormatting sqref="J48:T50 D3:D51">
    <cfRule type="cellIs" priority="2" operator="equal" aboveAverage="0" equalAverage="0" bottom="0" percent="0" rank="0" text="" dxfId="8">
      <formula>"tijd"</formula>
    </cfRule>
  </conditionalFormatting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20:38:18Z</dcterms:created>
  <dc:creator>Hans</dc:creator>
  <dc:description/>
  <dc:language>en-US</dc:language>
  <cp:lastModifiedBy>HMATLA</cp:lastModifiedBy>
  <cp:lastPrinted>2006-12-10T17:48:36Z</cp:lastPrinted>
  <dcterms:modified xsi:type="dcterms:W3CDTF">2006-12-10T18:18:55Z</dcterms:modified>
  <cp:revision>0</cp:revision>
  <dc:subject/>
  <dc:title/>
</cp:coreProperties>
</file>